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Поспелова, д.3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33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3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1">
          <cell r="I21">
            <v>2337.77824</v>
          </cell>
        </row>
        <row r="26">
          <cell r="I26">
            <v>2113.76586</v>
          </cell>
        </row>
      </sheetData>
      <sheetData sheetId="1">
        <row r="21">
          <cell r="I21">
            <v>2337.77824</v>
          </cell>
        </row>
        <row r="26">
          <cell r="I26">
            <v>2113.76586</v>
          </cell>
        </row>
      </sheetData>
      <sheetData sheetId="2"/>
      <sheetData sheetId="3"/>
      <sheetData sheetId="4"/>
      <sheetData sheetId="5"/>
      <sheetData sheetId="6">
        <row r="22">
          <cell r="I22">
            <v>2337.77824</v>
          </cell>
        </row>
        <row r="27">
          <cell r="I27">
            <v>2113.76586</v>
          </cell>
        </row>
        <row r="60">
          <cell r="I60">
            <v>882.15322</v>
          </cell>
        </row>
        <row r="63">
          <cell r="I63">
            <v>319.6867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1">
          <cell r="O21">
            <v>993.90670176</v>
          </cell>
        </row>
        <row r="26">
          <cell r="O26">
            <v>759.90893034</v>
          </cell>
        </row>
      </sheetData>
      <sheetData sheetId="1">
        <row r="21">
          <cell r="O21">
            <v>995.40077056</v>
          </cell>
        </row>
        <row r="26">
          <cell r="O26">
            <v>761.05124704</v>
          </cell>
        </row>
      </sheetData>
      <sheetData sheetId="2">
        <row r="21">
          <cell r="O21">
            <v>974.52272848</v>
          </cell>
        </row>
        <row r="26">
          <cell r="O26">
            <v>745.08857107</v>
          </cell>
        </row>
      </sheetData>
      <sheetData sheetId="3">
        <row r="21">
          <cell r="I21">
            <v>2337.77824</v>
          </cell>
        </row>
        <row r="21">
          <cell r="O21">
            <v>1002.32621888</v>
          </cell>
        </row>
        <row r="26">
          <cell r="I26">
            <v>2113.76586</v>
          </cell>
        </row>
        <row r="26">
          <cell r="O26">
            <v>766.34622092</v>
          </cell>
        </row>
      </sheetData>
      <sheetData sheetId="4">
        <row r="21">
          <cell r="O21">
            <v>1118.903008608</v>
          </cell>
        </row>
        <row r="26">
          <cell r="O26">
            <v>855.477065322</v>
          </cell>
        </row>
      </sheetData>
      <sheetData sheetId="5">
        <row r="21">
          <cell r="I21">
            <v>1981.169172</v>
          </cell>
        </row>
        <row r="21">
          <cell r="O21">
            <v>944.296308</v>
          </cell>
        </row>
        <row r="26">
          <cell r="I26">
            <v>2113.76586</v>
          </cell>
        </row>
        <row r="26">
          <cell r="O26">
            <v>851.92974</v>
          </cell>
        </row>
      </sheetData>
      <sheetData sheetId="6">
        <row r="22">
          <cell r="I22">
            <v>2694.387308</v>
          </cell>
        </row>
        <row r="22">
          <cell r="O22">
            <v>1273.253212076</v>
          </cell>
        </row>
        <row r="27">
          <cell r="I27">
            <v>2113.76586</v>
          </cell>
        </row>
        <row r="27">
          <cell r="O27">
            <v>844.64771102</v>
          </cell>
        </row>
        <row r="60">
          <cell r="I60">
            <v>882.15322</v>
          </cell>
        </row>
        <row r="60">
          <cell r="O60">
            <v>352.49895254</v>
          </cell>
        </row>
        <row r="63">
          <cell r="I63">
            <v>319.68678</v>
          </cell>
        </row>
        <row r="63">
          <cell r="O63">
            <v>151.07097966</v>
          </cell>
        </row>
      </sheetData>
      <sheetData sheetId="7">
        <row r="22">
          <cell r="O22">
            <v>1104.237028384</v>
          </cell>
        </row>
        <row r="27">
          <cell r="O27">
            <v>844.263931006</v>
          </cell>
        </row>
        <row r="61">
          <cell r="O61">
            <v>352.338788662</v>
          </cell>
        </row>
        <row r="64">
          <cell r="O64">
            <v>151.0023379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аштагол 07"/>
      <sheetName val="Таштагол 08"/>
      <sheetName val="Таштагол 09"/>
      <sheetName val="Шерегеш 07"/>
      <sheetName val="Шерегеш 08"/>
      <sheetName val="Шерегеш 09"/>
      <sheetName val="Шалым 07"/>
      <sheetName val="Шалым 08"/>
      <sheetName val="Шалым 09"/>
    </sheetNames>
    <sheetDataSet>
      <sheetData sheetId="0"/>
      <sheetData sheetId="1"/>
      <sheetData sheetId="2"/>
      <sheetData sheetId="3">
        <row r="96">
          <cell r="BD96">
            <v>2466.94399007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2">
          <cell r="I22">
            <v>2337.77824</v>
          </cell>
        </row>
        <row r="28">
          <cell r="I28">
            <v>2113.76586</v>
          </cell>
        </row>
        <row r="53">
          <cell r="I53">
            <v>2608.75344</v>
          </cell>
        </row>
        <row r="63">
          <cell r="I63">
            <v>882.15322</v>
          </cell>
        </row>
        <row r="67">
          <cell r="I67">
            <v>319.68678</v>
          </cell>
        </row>
        <row r="68">
          <cell r="I68">
            <v>1040.64318</v>
          </cell>
        </row>
        <row r="108">
          <cell r="I108">
            <v>492.38922</v>
          </cell>
        </row>
      </sheetData>
      <sheetData sheetId="1">
        <row r="22">
          <cell r="I22">
            <v>2337.77824</v>
          </cell>
        </row>
        <row r="22">
          <cell r="O22">
            <v>1114.26336</v>
          </cell>
        </row>
        <row r="28">
          <cell r="I28">
            <v>2113.76586</v>
          </cell>
        </row>
        <row r="28">
          <cell r="O28">
            <v>851.92974</v>
          </cell>
        </row>
        <row r="53">
          <cell r="I53">
            <v>652.17836</v>
          </cell>
        </row>
        <row r="53">
          <cell r="O53">
            <v>262.85724</v>
          </cell>
        </row>
        <row r="63">
          <cell r="I63">
            <v>882.15322</v>
          </cell>
        </row>
        <row r="63">
          <cell r="O63">
            <v>355.53798</v>
          </cell>
        </row>
        <row r="67">
          <cell r="I67">
            <v>319.68678</v>
          </cell>
        </row>
        <row r="67">
          <cell r="O67">
            <v>152.37342</v>
          </cell>
        </row>
        <row r="68">
          <cell r="I68">
            <v>1040.64318</v>
          </cell>
        </row>
        <row r="68">
          <cell r="O68">
            <v>419.41962</v>
          </cell>
        </row>
        <row r="108">
          <cell r="I108">
            <v>492.38922</v>
          </cell>
        </row>
        <row r="108">
          <cell r="O108">
            <v>198.45198</v>
          </cell>
        </row>
      </sheetData>
      <sheetData sheetId="2">
        <row r="22">
          <cell r="I22">
            <v>2337.77824</v>
          </cell>
        </row>
        <row r="22">
          <cell r="O22">
            <v>1114.26336</v>
          </cell>
        </row>
        <row r="28">
          <cell r="I28">
            <v>2113.76586</v>
          </cell>
        </row>
        <row r="28">
          <cell r="O28">
            <v>851.92974</v>
          </cell>
        </row>
        <row r="54">
          <cell r="I54">
            <v>652.17836</v>
          </cell>
        </row>
        <row r="54">
          <cell r="O54">
            <v>262.85724</v>
          </cell>
        </row>
        <row r="64">
          <cell r="I64">
            <v>882.15322</v>
          </cell>
        </row>
        <row r="64">
          <cell r="O64">
            <v>355.53798</v>
          </cell>
        </row>
        <row r="68">
          <cell r="I68">
            <v>319.68678</v>
          </cell>
        </row>
        <row r="68">
          <cell r="O68">
            <v>152.37342</v>
          </cell>
        </row>
        <row r="69">
          <cell r="I69">
            <v>1040.64318</v>
          </cell>
        </row>
        <row r="69">
          <cell r="O69">
            <v>419.41962</v>
          </cell>
        </row>
        <row r="109">
          <cell r="I109">
            <v>492.38922</v>
          </cell>
        </row>
        <row r="109">
          <cell r="O109">
            <v>198.4519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2">
          <cell r="O22">
            <v>1112.734688</v>
          </cell>
        </row>
        <row r="28">
          <cell r="O28">
            <v>850.774142</v>
          </cell>
        </row>
        <row r="53">
          <cell r="O53">
            <v>413.059892</v>
          </cell>
        </row>
        <row r="63">
          <cell r="O63">
            <v>355.080334</v>
          </cell>
        </row>
        <row r="67">
          <cell r="O67">
            <v>152.118286</v>
          </cell>
        </row>
        <row r="68">
          <cell r="O68">
            <v>80.1</v>
          </cell>
        </row>
        <row r="108">
          <cell r="O108">
            <v>198.13753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22">
          <cell r="I22">
            <v>2337.77824</v>
          </cell>
        </row>
        <row r="28">
          <cell r="I28">
            <v>2113.76586</v>
          </cell>
        </row>
        <row r="51">
          <cell r="I51">
            <v>652.17836</v>
          </cell>
        </row>
        <row r="61">
          <cell r="I61">
            <v>882.15322</v>
          </cell>
        </row>
        <row r="65">
          <cell r="I65">
            <v>319.68678</v>
          </cell>
        </row>
        <row r="66">
          <cell r="I66">
            <v>1040.64318</v>
          </cell>
        </row>
        <row r="106">
          <cell r="I106">
            <v>492.38922</v>
          </cell>
        </row>
      </sheetData>
      <sheetData sheetId="1"/>
      <sheetData sheetId="2">
        <row r="22">
          <cell r="M22">
            <v>1112.944</v>
          </cell>
        </row>
        <row r="28">
          <cell r="M28">
            <v>850.921</v>
          </cell>
        </row>
        <row r="52">
          <cell r="M52">
            <v>262.546</v>
          </cell>
        </row>
        <row r="62">
          <cell r="M62">
            <v>355.117</v>
          </cell>
        </row>
        <row r="66">
          <cell r="M66">
            <v>152.193</v>
          </cell>
        </row>
        <row r="67">
          <cell r="M67">
            <v>418.923</v>
          </cell>
        </row>
        <row r="107">
          <cell r="M107">
            <v>198.21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22">
          <cell r="I22">
            <v>2337.77824</v>
          </cell>
        </row>
        <row r="28">
          <cell r="I28">
            <v>2113.76586</v>
          </cell>
        </row>
        <row r="52">
          <cell r="I52">
            <v>652.17836</v>
          </cell>
        </row>
        <row r="62">
          <cell r="I62">
            <v>882.15322</v>
          </cell>
        </row>
        <row r="66">
          <cell r="I66">
            <v>319.68678</v>
          </cell>
        </row>
        <row r="67">
          <cell r="I67">
            <v>1040.64318</v>
          </cell>
        </row>
        <row r="107">
          <cell r="I107">
            <v>492.38922</v>
          </cell>
        </row>
        <row r="127">
          <cell r="I127">
            <v>2544.32128</v>
          </cell>
        </row>
      </sheetData>
      <sheetData sheetId="4">
        <row r="22">
          <cell r="M22">
            <v>1112.944</v>
          </cell>
        </row>
        <row r="28">
          <cell r="M28">
            <v>850.921</v>
          </cell>
        </row>
        <row r="52">
          <cell r="M52">
            <v>262.546</v>
          </cell>
        </row>
        <row r="62">
          <cell r="M62">
            <v>355.117</v>
          </cell>
        </row>
        <row r="66">
          <cell r="M66">
            <v>152.193</v>
          </cell>
        </row>
        <row r="67">
          <cell r="M67">
            <v>418.923</v>
          </cell>
        </row>
        <row r="107">
          <cell r="M107">
            <v>198.217</v>
          </cell>
        </row>
        <row r="128">
          <cell r="M128">
            <v>302.817</v>
          </cell>
        </row>
      </sheetData>
      <sheetData sheetId="5">
        <row r="22">
          <cell r="I22">
            <v>2337.77824</v>
          </cell>
        </row>
        <row r="22">
          <cell r="M22">
            <v>1112.944</v>
          </cell>
        </row>
        <row r="28">
          <cell r="I28">
            <v>2113.76586</v>
          </cell>
        </row>
        <row r="28">
          <cell r="M28">
            <v>850.921</v>
          </cell>
        </row>
        <row r="52">
          <cell r="I52">
            <v>652.17836</v>
          </cell>
        </row>
        <row r="52">
          <cell r="M52">
            <v>262.546</v>
          </cell>
        </row>
        <row r="60">
          <cell r="I60">
            <v>882.15322</v>
          </cell>
        </row>
        <row r="60">
          <cell r="M60">
            <v>355.117</v>
          </cell>
        </row>
        <row r="64">
          <cell r="I64">
            <v>319.68678</v>
          </cell>
        </row>
        <row r="64">
          <cell r="M64">
            <v>152.193</v>
          </cell>
        </row>
        <row r="65">
          <cell r="I65">
            <v>1040.64318</v>
          </cell>
        </row>
        <row r="65">
          <cell r="M65">
            <v>418.923</v>
          </cell>
        </row>
        <row r="104">
          <cell r="I104">
            <v>492.38922</v>
          </cell>
        </row>
        <row r="104">
          <cell r="M104">
            <v>198.217</v>
          </cell>
        </row>
        <row r="125">
          <cell r="I125">
            <v>636.07782</v>
          </cell>
        </row>
        <row r="125">
          <cell r="M125">
            <v>302.8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>
        <row r="22">
          <cell r="M22">
            <v>1112.944</v>
          </cell>
        </row>
        <row r="28">
          <cell r="M28">
            <v>850.921</v>
          </cell>
        </row>
        <row r="53">
          <cell r="M53">
            <v>262.546</v>
          </cell>
        </row>
        <row r="63">
          <cell r="M63">
            <v>355.117</v>
          </cell>
        </row>
        <row r="66">
          <cell r="M66">
            <v>152.193</v>
          </cell>
        </row>
        <row r="67">
          <cell r="M67">
            <v>418.923</v>
          </cell>
        </row>
        <row r="107">
          <cell r="M107">
            <v>198.217</v>
          </cell>
        </row>
        <row r="128">
          <cell r="M128">
            <v>302.817</v>
          </cell>
        </row>
      </sheetData>
      <sheetData sheetId="4">
        <row r="22">
          <cell r="I22">
            <v>2337.77824</v>
          </cell>
        </row>
        <row r="28">
          <cell r="I28">
            <v>2113.76586</v>
          </cell>
        </row>
        <row r="52">
          <cell r="I52">
            <v>652.17836</v>
          </cell>
        </row>
        <row r="62">
          <cell r="I62">
            <v>882.15322</v>
          </cell>
        </row>
        <row r="66">
          <cell r="I66">
            <v>319.68678</v>
          </cell>
        </row>
        <row r="67">
          <cell r="I67">
            <v>1040.64318</v>
          </cell>
        </row>
        <row r="107">
          <cell r="I107">
            <v>492.38922</v>
          </cell>
        </row>
        <row r="128">
          <cell r="I128">
            <v>2544.32128</v>
          </cell>
        </row>
      </sheetData>
      <sheetData sheetId="5"/>
      <sheetData sheetId="6">
        <row r="21">
          <cell r="I21">
            <v>2337.77824</v>
          </cell>
        </row>
        <row r="21">
          <cell r="M21">
            <v>1112.944</v>
          </cell>
        </row>
        <row r="27">
          <cell r="I27">
            <v>2113.76586</v>
          </cell>
        </row>
        <row r="27">
          <cell r="M27">
            <v>850.921</v>
          </cell>
        </row>
        <row r="52">
          <cell r="I52">
            <v>652.17836</v>
          </cell>
        </row>
        <row r="52">
          <cell r="M52">
            <v>262.546</v>
          </cell>
        </row>
        <row r="60">
          <cell r="I60">
            <v>882.15322</v>
          </cell>
        </row>
        <row r="60">
          <cell r="M60">
            <v>355.117</v>
          </cell>
        </row>
        <row r="63">
          <cell r="I63">
            <v>319.68678</v>
          </cell>
        </row>
        <row r="63">
          <cell r="M63">
            <v>152.193</v>
          </cell>
        </row>
        <row r="64">
          <cell r="I64">
            <v>1040.64318</v>
          </cell>
        </row>
        <row r="64">
          <cell r="M64">
            <v>418.923</v>
          </cell>
        </row>
        <row r="103">
          <cell r="I103">
            <v>492.38922</v>
          </cell>
        </row>
        <row r="103">
          <cell r="M103">
            <v>198.217</v>
          </cell>
        </row>
        <row r="124">
          <cell r="I124">
            <v>636.07782</v>
          </cell>
        </row>
        <row r="124">
          <cell r="M124">
            <v>302.817</v>
          </cell>
        </row>
      </sheetData>
      <sheetData sheetId="7"/>
      <sheetData sheetId="8"/>
      <sheetData sheetId="9">
        <row r="21">
          <cell r="I21">
            <v>2337.77824</v>
          </cell>
        </row>
        <row r="21">
          <cell r="M21">
            <v>1112.944</v>
          </cell>
        </row>
        <row r="27">
          <cell r="I27">
            <v>2113.76586</v>
          </cell>
        </row>
        <row r="27">
          <cell r="M27">
            <v>850.921</v>
          </cell>
        </row>
        <row r="52">
          <cell r="I52">
            <v>652.17836</v>
          </cell>
        </row>
        <row r="52">
          <cell r="M52">
            <v>262.546</v>
          </cell>
        </row>
        <row r="60">
          <cell r="I60">
            <v>882.15322</v>
          </cell>
        </row>
        <row r="60">
          <cell r="M60">
            <v>355.117</v>
          </cell>
        </row>
        <row r="63">
          <cell r="I63">
            <v>319.68678</v>
          </cell>
        </row>
        <row r="63">
          <cell r="M63">
            <v>152.193</v>
          </cell>
        </row>
        <row r="64">
          <cell r="I64">
            <v>1040.64318</v>
          </cell>
        </row>
        <row r="64">
          <cell r="M64">
            <v>418.923</v>
          </cell>
        </row>
        <row r="104">
          <cell r="I104">
            <v>492.38922</v>
          </cell>
        </row>
        <row r="104">
          <cell r="M104">
            <v>198.217</v>
          </cell>
        </row>
        <row r="125">
          <cell r="I125">
            <v>636.07782</v>
          </cell>
        </row>
        <row r="125">
          <cell r="M125">
            <v>302.817</v>
          </cell>
        </row>
      </sheetData>
      <sheetData sheetId="10">
        <row r="21">
          <cell r="I21">
            <v>2337.77824</v>
          </cell>
        </row>
        <row r="21">
          <cell r="M21">
            <v>1112.944</v>
          </cell>
        </row>
        <row r="27">
          <cell r="I27">
            <v>2113.76586</v>
          </cell>
        </row>
        <row r="27">
          <cell r="M27">
            <v>850.921</v>
          </cell>
        </row>
        <row r="52">
          <cell r="I52">
            <v>652.17836</v>
          </cell>
        </row>
        <row r="52">
          <cell r="M52">
            <v>262.546</v>
          </cell>
        </row>
        <row r="60">
          <cell r="I60">
            <v>882.15322</v>
          </cell>
        </row>
        <row r="60">
          <cell r="M60">
            <v>355.117</v>
          </cell>
        </row>
        <row r="63">
          <cell r="I63">
            <v>319.68678</v>
          </cell>
        </row>
        <row r="63">
          <cell r="M63">
            <v>152.193</v>
          </cell>
        </row>
        <row r="64">
          <cell r="I64">
            <v>1040.64318</v>
          </cell>
        </row>
        <row r="64">
          <cell r="M64">
            <v>418.923</v>
          </cell>
        </row>
        <row r="103">
          <cell r="I103">
            <v>492.38922</v>
          </cell>
        </row>
        <row r="103">
          <cell r="M103">
            <v>198.217</v>
          </cell>
        </row>
        <row r="124">
          <cell r="I124">
            <v>636.07782</v>
          </cell>
        </row>
        <row r="124">
          <cell r="M124">
            <v>302.81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37" activeCellId="0" sqref="B37:B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30" min="28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4" min="34" style="1" width="9.28"/>
    <col collapsed="false" customWidth="true" hidden="false" outlineLevel="0" max="35" min="35" style="1" width="10.28"/>
    <col collapsed="false" customWidth="true" hidden="false" outlineLevel="0" max="36" min="36" style="1" width="9.28"/>
    <col collapsed="false" customWidth="true" hidden="false" outlineLevel="0" max="37" min="37" style="1" width="10.13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7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086.2</v>
      </c>
      <c r="C9" s="36" t="n">
        <f aca="false">B9*8.65</f>
        <v>52645.63</v>
      </c>
      <c r="D9" s="37" t="n">
        <f aca="false">C9*0.24088</f>
        <v>12681.2793544</v>
      </c>
      <c r="E9" s="38" t="n">
        <v>4399.77</v>
      </c>
      <c r="F9" s="38" t="n">
        <v>715.86</v>
      </c>
      <c r="G9" s="38" t="n">
        <v>5939.77</v>
      </c>
      <c r="H9" s="38" t="n">
        <v>966.44</v>
      </c>
      <c r="I9" s="38" t="n">
        <v>14229.24</v>
      </c>
      <c r="J9" s="38" t="n">
        <v>2326.59</v>
      </c>
      <c r="K9" s="38" t="n">
        <v>9899.5</v>
      </c>
      <c r="L9" s="38" t="n">
        <v>1610.72</v>
      </c>
      <c r="M9" s="38" t="n">
        <v>3519.8</v>
      </c>
      <c r="N9" s="38" t="n">
        <v>572.72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7988.08</v>
      </c>
      <c r="T9" s="40" t="n">
        <f aca="false">P9+N9+L9+J9+H9+F9+R9</f>
        <v>6192.33</v>
      </c>
      <c r="U9" s="39" t="n">
        <v>43.82</v>
      </c>
      <c r="V9" s="39" t="n">
        <v>59.14</v>
      </c>
      <c r="W9" s="39" t="n">
        <v>142.4</v>
      </c>
      <c r="X9" s="39" t="n">
        <v>98.59</v>
      </c>
      <c r="Y9" s="39" t="n">
        <v>35.06</v>
      </c>
      <c r="Z9" s="41" t="n">
        <v>0</v>
      </c>
      <c r="AA9" s="41" t="n">
        <v>0</v>
      </c>
      <c r="AB9" s="41" t="n">
        <f aca="false">SUM(U9:AA9)</f>
        <v>379.01</v>
      </c>
      <c r="AC9" s="42" t="n">
        <f aca="false">D9+T9+AB9</f>
        <v>19252.619354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651.72</v>
      </c>
      <c r="AH9" s="45" t="n">
        <f aca="false">B9*0.2*1.05826</f>
        <v>1288.1564024</v>
      </c>
      <c r="AI9" s="45" t="n">
        <f aca="false">0.8518*B9-0.01</f>
        <v>5184.21516</v>
      </c>
      <c r="AJ9" s="45" t="n">
        <f aca="false">AI9*0.18</f>
        <v>933.1587288</v>
      </c>
      <c r="AK9" s="45" t="n">
        <f aca="false">1.04*B9*0.9531</f>
        <v>6032.7875088</v>
      </c>
      <c r="AL9" s="45" t="n">
        <f aca="false">AK9*0.18</f>
        <v>1085.901751584</v>
      </c>
      <c r="AM9" s="45" t="n">
        <f aca="false">(1.91)*B9*0.9531</f>
        <v>11079.4462902</v>
      </c>
      <c r="AN9" s="45" t="n">
        <f aca="false">AM9*0.18</f>
        <v>1994.300332236</v>
      </c>
      <c r="AO9" s="45"/>
      <c r="AP9" s="45" t="n">
        <f aca="false">AO9*0.18</f>
        <v>0</v>
      </c>
      <c r="AQ9" s="45"/>
      <c r="AR9" s="45"/>
      <c r="AS9" s="46" t="n">
        <v>4761.55</v>
      </c>
      <c r="AT9" s="46"/>
      <c r="AU9" s="47" t="n">
        <f aca="false">AS9*0.18</f>
        <v>857.079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36868.31517402</v>
      </c>
      <c r="BC9" s="49" t="n">
        <v>0</v>
      </c>
      <c r="BD9" s="49" t="n">
        <f aca="false">AC9-BB9</f>
        <v>-17615.69581962</v>
      </c>
      <c r="BE9" s="50" t="n">
        <f aca="false">AB9-S9</f>
        <v>-37609.07</v>
      </c>
    </row>
    <row r="10" customFormat="false" ht="12.75" hidden="false" customHeight="false" outlineLevel="0" collapsed="false">
      <c r="A10" s="34" t="s">
        <v>51</v>
      </c>
      <c r="B10" s="35" t="n">
        <v>6086.2</v>
      </c>
      <c r="C10" s="36" t="n">
        <f aca="false">B10*8.65</f>
        <v>52645.63</v>
      </c>
      <c r="D10" s="37" t="n">
        <f aca="false">C10*0.24088</f>
        <v>12681.2793544</v>
      </c>
      <c r="E10" s="38" t="n">
        <v>4147.88</v>
      </c>
      <c r="F10" s="38" t="n">
        <v>681.28</v>
      </c>
      <c r="G10" s="38" t="n">
        <v>5599.63</v>
      </c>
      <c r="H10" s="38" t="n">
        <v>919.78</v>
      </c>
      <c r="I10" s="38" t="n">
        <v>13480.41</v>
      </c>
      <c r="J10" s="38" t="n">
        <v>2214.24</v>
      </c>
      <c r="K10" s="38" t="n">
        <v>9332.61</v>
      </c>
      <c r="L10" s="38" t="n">
        <v>1532.94</v>
      </c>
      <c r="M10" s="38" t="n">
        <v>3318.29</v>
      </c>
      <c r="N10" s="38" t="n">
        <v>545.05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5878.82</v>
      </c>
      <c r="T10" s="40" t="n">
        <f aca="false">P10+N10+L10+J10+H10+F10+R10</f>
        <v>5893.29</v>
      </c>
      <c r="U10" s="39" t="n">
        <v>3537.49</v>
      </c>
      <c r="V10" s="39" t="n">
        <v>4775.72</v>
      </c>
      <c r="W10" s="39" t="n">
        <v>11573.8</v>
      </c>
      <c r="X10" s="39" t="n">
        <v>7959.43</v>
      </c>
      <c r="Y10" s="39" t="n">
        <v>2829.97</v>
      </c>
      <c r="Z10" s="41" t="n">
        <v>0</v>
      </c>
      <c r="AA10" s="41" t="n">
        <v>0</v>
      </c>
      <c r="AB10" s="51" t="n">
        <f aca="false">SUM(U10:AA10)</f>
        <v>30676.41</v>
      </c>
      <c r="AC10" s="52" t="n">
        <f aca="false">D10+T10+AB10</f>
        <v>49250.979354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651.72</v>
      </c>
      <c r="AH10" s="45" t="n">
        <f aca="false">B10*0.201+1</f>
        <v>1224.3262</v>
      </c>
      <c r="AI10" s="45" t="n">
        <f aca="false">0.8518*B10-0.01</f>
        <v>5184.21516</v>
      </c>
      <c r="AJ10" s="45" t="n">
        <f aca="false">AI10*0.18</f>
        <v>933.1587288</v>
      </c>
      <c r="AK10" s="45" t="n">
        <f aca="false">1.04*B10*0.9531</f>
        <v>6032.7875088</v>
      </c>
      <c r="AL10" s="45" t="n">
        <f aca="false">AK10*0.18</f>
        <v>1085.901751584</v>
      </c>
      <c r="AM10" s="45" t="n">
        <f aca="false">(1.91)*B10*0.9531</f>
        <v>11079.4462902</v>
      </c>
      <c r="AN10" s="45" t="n">
        <f aca="false">AM10*0.18</f>
        <v>1994.300332236</v>
      </c>
      <c r="AO10" s="45"/>
      <c r="AP10" s="45" t="n">
        <f aca="false">AO10*0.18</f>
        <v>0</v>
      </c>
      <c r="AQ10" s="45"/>
      <c r="AR10" s="45"/>
      <c r="AS10" s="46" t="n">
        <v>19483</v>
      </c>
      <c r="AT10" s="46"/>
      <c r="AU10" s="47" t="n">
        <f aca="false">AS10*0.18</f>
        <v>3506.94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54175.79597162</v>
      </c>
      <c r="BC10" s="49" t="n">
        <v>0</v>
      </c>
      <c r="BD10" s="49" t="n">
        <f aca="false">AC10-BB10</f>
        <v>-4924.81661722</v>
      </c>
      <c r="BE10" s="50" t="n">
        <f aca="false">AB10-S10</f>
        <v>-5202.41</v>
      </c>
    </row>
    <row r="11" customFormat="false" ht="12.75" hidden="false" customHeight="false" outlineLevel="0" collapsed="false">
      <c r="A11" s="34" t="s">
        <v>52</v>
      </c>
      <c r="B11" s="35" t="n">
        <v>6086.2</v>
      </c>
      <c r="C11" s="36" t="n">
        <f aca="false">B11*8.65</f>
        <v>52645.63</v>
      </c>
      <c r="D11" s="37" t="n">
        <f aca="false">C11*0.24035</f>
        <v>12653.3771705</v>
      </c>
      <c r="E11" s="38" t="n">
        <v>4270.62</v>
      </c>
      <c r="F11" s="38" t="n">
        <v>687.91</v>
      </c>
      <c r="G11" s="38" t="n">
        <v>5765.37</v>
      </c>
      <c r="H11" s="38" t="n">
        <v>928.71</v>
      </c>
      <c r="I11" s="38" t="n">
        <v>13879.36</v>
      </c>
      <c r="J11" s="38" t="n">
        <v>2235.76</v>
      </c>
      <c r="K11" s="38" t="n">
        <v>9608.85</v>
      </c>
      <c r="L11" s="38" t="n">
        <v>1547.84</v>
      </c>
      <c r="M11" s="38" t="n">
        <v>3416.51</v>
      </c>
      <c r="N11" s="38" t="n">
        <v>550.35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36940.71</v>
      </c>
      <c r="T11" s="40" t="n">
        <f aca="false">P11+N11+L11+J11+H11+F11+R11</f>
        <v>5950.57</v>
      </c>
      <c r="U11" s="39" t="n">
        <v>4862.83</v>
      </c>
      <c r="V11" s="39" t="n">
        <v>6564.83</v>
      </c>
      <c r="W11" s="39" t="n">
        <v>15956</v>
      </c>
      <c r="X11" s="39" t="n">
        <v>10941.18</v>
      </c>
      <c r="Y11" s="39" t="n">
        <v>3890.26</v>
      </c>
      <c r="Z11" s="41" t="n">
        <v>0</v>
      </c>
      <c r="AA11" s="41" t="n">
        <v>0</v>
      </c>
      <c r="AB11" s="51" t="n">
        <f aca="false">SUM(U11:AA11)</f>
        <v>42215.1</v>
      </c>
      <c r="AC11" s="52" t="n">
        <f aca="false">D11+T11+AB11</f>
        <v>60819.047170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651.72</v>
      </c>
      <c r="AH11" s="45" t="n">
        <f aca="false">B11*0.2*1.02524-0.01</f>
        <v>1247.9531376</v>
      </c>
      <c r="AI11" s="45" t="n">
        <f aca="false">0.84932*B11</f>
        <v>5169.131384</v>
      </c>
      <c r="AJ11" s="45" t="n">
        <f aca="false">AI11*0.18</f>
        <v>930.44364912</v>
      </c>
      <c r="AK11" s="45" t="n">
        <f aca="false">1.04*B11*0.95033</f>
        <v>6015.25438384</v>
      </c>
      <c r="AL11" s="45" t="n">
        <f aca="false">AK11*0.18</f>
        <v>1082.7457890912</v>
      </c>
      <c r="AM11" s="45" t="n">
        <f aca="false">(1.91)*B11*0.95033-0.1</f>
        <v>11047.14603186</v>
      </c>
      <c r="AN11" s="45" t="n">
        <f aca="false">AM11*0.18</f>
        <v>1988.4862857348</v>
      </c>
      <c r="AO11" s="45"/>
      <c r="AP11" s="45" t="n">
        <f aca="false">AO11*0.18</f>
        <v>0</v>
      </c>
      <c r="AQ11" s="45"/>
      <c r="AR11" s="45"/>
      <c r="AS11" s="46" t="n">
        <v>12990</v>
      </c>
      <c r="AT11" s="46"/>
      <c r="AU11" s="47" t="n">
        <f aca="false">AS11*0.18</f>
        <v>2338.2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46461.080661246</v>
      </c>
      <c r="BC11" s="49" t="n">
        <v>0</v>
      </c>
      <c r="BD11" s="49" t="n">
        <f aca="false">AC11-BB11</f>
        <v>14357.966509254</v>
      </c>
      <c r="BE11" s="50" t="n">
        <f aca="false">AB11-S11</f>
        <v>5274.39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157936.89</v>
      </c>
      <c r="D12" s="55" t="n">
        <f aca="false">SUM(D9:D11)</f>
        <v>38015.9358793</v>
      </c>
      <c r="E12" s="56" t="n">
        <f aca="false">SUM(E9:E11)</f>
        <v>12818.27</v>
      </c>
      <c r="F12" s="56" t="n">
        <f aca="false">SUM(F9:F11)</f>
        <v>2085.05</v>
      </c>
      <c r="G12" s="56" t="n">
        <f aca="false">SUM(G9:G11)</f>
        <v>17304.77</v>
      </c>
      <c r="H12" s="56" t="n">
        <f aca="false">SUM(H9:H11)</f>
        <v>2814.93</v>
      </c>
      <c r="I12" s="56" t="n">
        <f aca="false">SUM(I9:I11)</f>
        <v>41589.01</v>
      </c>
      <c r="J12" s="56" t="n">
        <f aca="false">SUM(J9:J11)</f>
        <v>6776.59</v>
      </c>
      <c r="K12" s="56" t="n">
        <f aca="false">SUM(K9:K11)</f>
        <v>28840.96</v>
      </c>
      <c r="L12" s="56" t="n">
        <f aca="false">SUM(L9:L11)</f>
        <v>4691.5</v>
      </c>
      <c r="M12" s="56" t="n">
        <f aca="false">SUM(M9:M11)</f>
        <v>10254.6</v>
      </c>
      <c r="N12" s="56" t="n">
        <f aca="false">SUM(N9:N11)</f>
        <v>1668.12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110807.61</v>
      </c>
      <c r="T12" s="56" t="n">
        <f aca="false">SUM(T9:T11)</f>
        <v>18036.19</v>
      </c>
      <c r="U12" s="57" t="n">
        <f aca="false">SUM(U9:U11)</f>
        <v>8444.14</v>
      </c>
      <c r="V12" s="57" t="n">
        <f aca="false">SUM(V9:V11)</f>
        <v>11399.69</v>
      </c>
      <c r="W12" s="57" t="n">
        <f aca="false">SUM(W9:W11)</f>
        <v>27672.2</v>
      </c>
      <c r="X12" s="57" t="n">
        <f aca="false">SUM(X9:X11)</f>
        <v>18999.2</v>
      </c>
      <c r="Y12" s="57" t="n">
        <f aca="false">SUM(Y9:Y11)</f>
        <v>6755.29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73270.52</v>
      </c>
      <c r="AC12" s="57" t="n">
        <f aca="false">SUM(AC9:AC11)</f>
        <v>129322.6458793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10955.16</v>
      </c>
      <c r="AH12" s="59" t="n">
        <f aca="false">SUM(AH9:AH11)</f>
        <v>3760.43574</v>
      </c>
      <c r="AI12" s="59" t="n">
        <f aca="false">SUM(AI9:AI11)</f>
        <v>15537.561704</v>
      </c>
      <c r="AJ12" s="59" t="n">
        <f aca="false">SUM(AJ9:AJ11)</f>
        <v>2796.76110672</v>
      </c>
      <c r="AK12" s="59" t="n">
        <f aca="false">SUM(AK9:AK11)</f>
        <v>18080.82940144</v>
      </c>
      <c r="AL12" s="59" t="n">
        <f aca="false">SUM(AL9:AL11)</f>
        <v>3254.5492922592</v>
      </c>
      <c r="AM12" s="59" t="n">
        <f aca="false">SUM(AM9:AM11)</f>
        <v>33206.03861226</v>
      </c>
      <c r="AN12" s="59" t="n">
        <f aca="false">SUM(AN9:AN11)</f>
        <v>5977.0869502068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7234.55</v>
      </c>
      <c r="AT12" s="59" t="n">
        <f aca="false">SUM(AT9:AT11)</f>
        <v>0</v>
      </c>
      <c r="AU12" s="59" t="n">
        <f aca="false">SUM(AU9:AU11)</f>
        <v>6702.219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37505.191806886</v>
      </c>
      <c r="BC12" s="59" t="n">
        <f aca="false">SUM(BC9:BC11)</f>
        <v>0</v>
      </c>
      <c r="BD12" s="59" t="n">
        <f aca="false">SUM(BD9:BD11)</f>
        <v>-8182.54592758601</v>
      </c>
      <c r="BE12" s="60" t="n">
        <f aca="false">SUM(BE9:BE11)</f>
        <v>-37537.09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6085.4</v>
      </c>
      <c r="C14" s="36" t="n">
        <f aca="false">B14*8.65</f>
        <v>52638.71</v>
      </c>
      <c r="D14" s="37" t="n">
        <f aca="false">C14*0.125</f>
        <v>6579.83875</v>
      </c>
      <c r="E14" s="38" t="n">
        <v>4339.8</v>
      </c>
      <c r="F14" s="38" t="n">
        <v>690.73</v>
      </c>
      <c r="G14" s="38" t="n">
        <v>5858.78</v>
      </c>
      <c r="H14" s="38" t="n">
        <v>932.52</v>
      </c>
      <c r="I14" s="38" t="n">
        <v>14104.19</v>
      </c>
      <c r="J14" s="38" t="n">
        <v>2244.92</v>
      </c>
      <c r="K14" s="38" t="n">
        <v>9764.5</v>
      </c>
      <c r="L14" s="38" t="n">
        <v>1554.18</v>
      </c>
      <c r="M14" s="38" t="n">
        <v>3471.84</v>
      </c>
      <c r="N14" s="38" t="n">
        <v>552.61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37539.11</v>
      </c>
      <c r="T14" s="40" t="n">
        <f aca="false">P14+N14+L14+J14+H14+F14+R14</f>
        <v>5974.96</v>
      </c>
      <c r="U14" s="39" t="n">
        <v>3136.58</v>
      </c>
      <c r="V14" s="39" t="n">
        <v>4234.33</v>
      </c>
      <c r="W14" s="39" t="n">
        <v>9963.84</v>
      </c>
      <c r="X14" s="39" t="n">
        <v>7057.25</v>
      </c>
      <c r="Y14" s="39" t="n">
        <v>2509.22</v>
      </c>
      <c r="Z14" s="41" t="n">
        <v>0</v>
      </c>
      <c r="AA14" s="41" t="n">
        <v>0</v>
      </c>
      <c r="AB14" s="51" t="n">
        <f aca="false">SUM(U14:AA14)</f>
        <v>26901.22</v>
      </c>
      <c r="AC14" s="52" t="n">
        <f aca="false">D14+T14+AB14</f>
        <v>39456.01875</v>
      </c>
      <c r="AD14" s="44" t="n">
        <f aca="false">P14+Z14</f>
        <v>0</v>
      </c>
      <c r="AE14" s="44" t="n">
        <f aca="false">R14+AA14</f>
        <v>0</v>
      </c>
      <c r="AF14" s="44" t="n">
        <f aca="false">'[1]Т01-09'!$I$21+'[1]Т01-09'!$I$26</f>
        <v>4451.5441</v>
      </c>
      <c r="AG14" s="45" t="n">
        <f aca="false">0.6*B14*0.9</f>
        <v>3286.116</v>
      </c>
      <c r="AH14" s="45" t="n">
        <f aca="false">B14*0.2*0.891</f>
        <v>1084.41828</v>
      </c>
      <c r="AI14" s="45" t="n">
        <f aca="false">0.85*B14*0.867-0.02</f>
        <v>4484.61553</v>
      </c>
      <c r="AJ14" s="45" t="n">
        <f aca="false">AI14*0.18</f>
        <v>807.2307954</v>
      </c>
      <c r="AK14" s="45" t="n">
        <f aca="false">0.83*B14*0.8686</f>
        <v>4387.1961052</v>
      </c>
      <c r="AL14" s="45" t="n">
        <f aca="false">AK14*0.18</f>
        <v>789.695298936</v>
      </c>
      <c r="AM14" s="45" t="n">
        <f aca="false">1.91*B14*0.8686</f>
        <v>10095.8368204</v>
      </c>
      <c r="AN14" s="45" t="n">
        <f aca="false">AM14*0.18</f>
        <v>1817.250627672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947</v>
      </c>
      <c r="AT14" s="46"/>
      <c r="AU14" s="46" t="n">
        <f aca="false">(AS14+AT14)*0.18+0.01</f>
        <v>170.47</v>
      </c>
      <c r="AV14" s="73"/>
      <c r="AW14" s="74" t="n">
        <v>2463</v>
      </c>
      <c r="AX14" s="45" t="n">
        <f aca="false">AW14*1.12*1.18</f>
        <v>3255.1008</v>
      </c>
      <c r="AY14" s="75"/>
      <c r="AZ14" s="76"/>
      <c r="BA14" s="76" t="n">
        <f aca="false">AZ14*0.18</f>
        <v>0</v>
      </c>
      <c r="BB14" s="76" t="n">
        <f aca="false">SUM(AG14:AU14)</f>
        <v>27869.829457608</v>
      </c>
      <c r="BC14" s="77" t="n">
        <f aca="false">'[2]Т01-09'!$O$21+'[2]Т01-09'!$O$26</f>
        <v>1753.8156321</v>
      </c>
      <c r="BD14" s="49" t="n">
        <f aca="false">AC14+AF14-BB14-BC14</f>
        <v>14283.917760292</v>
      </c>
      <c r="BE14" s="50" t="n">
        <f aca="false">AB14-S14</f>
        <v>-10637.89</v>
      </c>
    </row>
    <row r="15" customFormat="false" ht="12.75" hidden="false" customHeight="false" outlineLevel="0" collapsed="false">
      <c r="A15" s="34" t="s">
        <v>55</v>
      </c>
      <c r="B15" s="71" t="n">
        <v>6085.1</v>
      </c>
      <c r="C15" s="36" t="n">
        <f aca="false">B15*8.65</f>
        <v>52636.115</v>
      </c>
      <c r="D15" s="37" t="n">
        <f aca="false">C15*0.125</f>
        <v>6579.514375</v>
      </c>
      <c r="E15" s="38" t="n">
        <v>4307.16</v>
      </c>
      <c r="F15" s="38" t="n">
        <v>720.63</v>
      </c>
      <c r="G15" s="38" t="n">
        <v>5814.69</v>
      </c>
      <c r="H15" s="38" t="n">
        <v>972.89</v>
      </c>
      <c r="I15" s="38" t="n">
        <v>13998.11</v>
      </c>
      <c r="J15" s="38" t="n">
        <v>2342.12</v>
      </c>
      <c r="K15" s="38" t="n">
        <v>9691.03</v>
      </c>
      <c r="L15" s="38" t="n">
        <v>1621.47</v>
      </c>
      <c r="M15" s="38" t="n">
        <v>3445.72</v>
      </c>
      <c r="N15" s="38" t="n">
        <v>576.53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37256.71</v>
      </c>
      <c r="T15" s="40" t="n">
        <f aca="false">P15+N15+L15+J15+H15+F15+R15</f>
        <v>6233.64</v>
      </c>
      <c r="U15" s="39" t="n">
        <v>3855.53</v>
      </c>
      <c r="V15" s="39" t="n">
        <v>5205.08</v>
      </c>
      <c r="W15" s="39" t="n">
        <v>12531.36</v>
      </c>
      <c r="X15" s="39" t="n">
        <v>8674.92</v>
      </c>
      <c r="Y15" s="39" t="n">
        <v>3084.51</v>
      </c>
      <c r="Z15" s="41" t="n">
        <v>0</v>
      </c>
      <c r="AA15" s="41" t="n">
        <v>0</v>
      </c>
      <c r="AB15" s="51" t="n">
        <f aca="false">SUM(U15:AA15)</f>
        <v>33351.4</v>
      </c>
      <c r="AC15" s="52" t="n">
        <f aca="false">D15+T15+AB15</f>
        <v>46164.554375</v>
      </c>
      <c r="AD15" s="44" t="n">
        <f aca="false">P15+Z15</f>
        <v>0</v>
      </c>
      <c r="AE15" s="44" t="n">
        <f aca="false">R15+AA15</f>
        <v>0</v>
      </c>
      <c r="AF15" s="44" t="n">
        <f aca="false">'[1]Т02-09'!$I$21+'[1]Т02-09'!$I$26</f>
        <v>4451.5441</v>
      </c>
      <c r="AG15" s="45" t="n">
        <f aca="false">0.6*B15*0.9</f>
        <v>3285.954</v>
      </c>
      <c r="AH15" s="45" t="n">
        <f aca="false">B15*0.2*0.9153</f>
        <v>1113.938406</v>
      </c>
      <c r="AI15" s="45" t="n">
        <f aca="false">0.85*B15*0.866</f>
        <v>4479.24211</v>
      </c>
      <c r="AJ15" s="45" t="n">
        <f aca="false">AI15*0.18</f>
        <v>806.2635798</v>
      </c>
      <c r="AK15" s="45" t="n">
        <f aca="false">0.83*B15*0.8684</f>
        <v>4385.9696972</v>
      </c>
      <c r="AL15" s="45" t="n">
        <f aca="false">AK15*0.18</f>
        <v>789.474545496</v>
      </c>
      <c r="AM15" s="45" t="n">
        <f aca="false">(1.91)*B15*0.8684</f>
        <v>10093.0146044</v>
      </c>
      <c r="AN15" s="45" t="n">
        <f aca="false">AM15*0.18</f>
        <v>1816.742628792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v>2612</v>
      </c>
      <c r="AT15" s="46" t="n">
        <f aca="false">756*10</f>
        <v>7560</v>
      </c>
      <c r="AU15" s="46" t="n">
        <f aca="false">(AS15+AT15)*0.18</f>
        <v>1830.96</v>
      </c>
      <c r="AV15" s="73"/>
      <c r="AW15" s="74" t="n">
        <v>1922</v>
      </c>
      <c r="AX15" s="45" t="n">
        <f aca="false">AW15*1.12*1.18</f>
        <v>2540.1152</v>
      </c>
      <c r="AY15" s="75"/>
      <c r="AZ15" s="76"/>
      <c r="BA15" s="76" t="n">
        <f aca="false">AZ15*0.18</f>
        <v>0</v>
      </c>
      <c r="BB15" s="76" t="n">
        <f aca="false">SUM(AG15:AU15)+AY15</f>
        <v>38773.559571688</v>
      </c>
      <c r="BC15" s="78" t="n">
        <f aca="false">'[2]Т02-09'!$O$21+'[2]Т02-09'!$O$26</f>
        <v>1756.4520176</v>
      </c>
      <c r="BD15" s="49" t="n">
        <f aca="false">AC15+AF15-BB15-BC15</f>
        <v>10086.086885712</v>
      </c>
      <c r="BE15" s="50" t="n">
        <f aca="false">AB15-S15</f>
        <v>-3905.31</v>
      </c>
    </row>
    <row r="16" customFormat="false" ht="12.75" hidden="false" customHeight="false" outlineLevel="0" collapsed="false">
      <c r="A16" s="34" t="s">
        <v>56</v>
      </c>
      <c r="B16" s="79" t="n">
        <v>6085.1</v>
      </c>
      <c r="C16" s="36" t="n">
        <f aca="false">B16*8.65</f>
        <v>52636.115</v>
      </c>
      <c r="D16" s="37" t="n">
        <f aca="false">C16*0.125</f>
        <v>6579.514375</v>
      </c>
      <c r="E16" s="38" t="n">
        <v>4321.36</v>
      </c>
      <c r="F16" s="38" t="n">
        <v>715.28</v>
      </c>
      <c r="G16" s="38" t="n">
        <v>5833.84</v>
      </c>
      <c r="H16" s="38" t="n">
        <v>965.67</v>
      </c>
      <c r="I16" s="38" t="n">
        <v>14044.28</v>
      </c>
      <c r="J16" s="38" t="n">
        <v>2324.74</v>
      </c>
      <c r="K16" s="38" t="n">
        <v>9722.99</v>
      </c>
      <c r="L16" s="38" t="n">
        <v>1609.44</v>
      </c>
      <c r="M16" s="38" t="n">
        <v>3457.08</v>
      </c>
      <c r="N16" s="38" t="n">
        <v>572.27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37379.55</v>
      </c>
      <c r="T16" s="40" t="n">
        <f aca="false">P16+N16+L16+J16+H16+F16+R16</f>
        <v>6187.4</v>
      </c>
      <c r="U16" s="39" t="n">
        <v>4303.2</v>
      </c>
      <c r="V16" s="39" t="n">
        <v>5809.27</v>
      </c>
      <c r="W16" s="39" t="n">
        <v>13985.04</v>
      </c>
      <c r="X16" s="39" t="n">
        <v>9682.08</v>
      </c>
      <c r="Y16" s="39" t="n">
        <v>3442.52</v>
      </c>
      <c r="Z16" s="41" t="n">
        <v>0</v>
      </c>
      <c r="AA16" s="41" t="n">
        <v>0</v>
      </c>
      <c r="AB16" s="51" t="n">
        <f aca="false">SUM(U16:AA16)</f>
        <v>37222.11</v>
      </c>
      <c r="AC16" s="52" t="n">
        <f aca="false">D16+T16+AB16</f>
        <v>49989.024375</v>
      </c>
      <c r="AD16" s="44" t="n">
        <f aca="false">P16+Z16</f>
        <v>0</v>
      </c>
      <c r="AE16" s="44" t="n">
        <f aca="false">R16+AA16</f>
        <v>0</v>
      </c>
      <c r="AF16" s="44" t="n">
        <f aca="false">'[1]Т02-09'!$I$21+'[1]Т02-09'!$I$26</f>
        <v>4451.5441</v>
      </c>
      <c r="AG16" s="45" t="n">
        <f aca="false">0.6*B16*0.9</f>
        <v>3285.954</v>
      </c>
      <c r="AH16" s="45" t="n">
        <f aca="false">B16*0.2*0.9082-0.01</f>
        <v>1105.287564</v>
      </c>
      <c r="AI16" s="45" t="n">
        <f aca="false">0.85*B16*0.8675+0.01</f>
        <v>4487.0106125</v>
      </c>
      <c r="AJ16" s="45" t="n">
        <f aca="false">AI16*0.18</f>
        <v>807.66191025</v>
      </c>
      <c r="AK16" s="45" t="n">
        <f aca="false">0.83*B16*0.838</f>
        <v>4232.430454</v>
      </c>
      <c r="AL16" s="45" t="n">
        <f aca="false">AK16*0.18</f>
        <v>761.83748172</v>
      </c>
      <c r="AM16" s="45" t="n">
        <f aca="false">1.91*B16*0.838</f>
        <v>9739.689358</v>
      </c>
      <c r="AN16" s="45" t="n">
        <f aca="false">AM16*0.18</f>
        <v>1753.14408444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7129</v>
      </c>
      <c r="AT16" s="46"/>
      <c r="AU16" s="46" t="n">
        <f aca="false">(AS16+AT16)*0.18</f>
        <v>1283.22</v>
      </c>
      <c r="AV16" s="73"/>
      <c r="AW16" s="80" t="n">
        <v>1761</v>
      </c>
      <c r="AX16" s="45" t="n">
        <f aca="false">AW16*1.12*1.18</f>
        <v>2327.3376</v>
      </c>
      <c r="AY16" s="75"/>
      <c r="AZ16" s="76"/>
      <c r="BA16" s="76" t="n">
        <f aca="false">AZ16*0.18</f>
        <v>0</v>
      </c>
      <c r="BB16" s="76" t="n">
        <f aca="false">SUM(AG16:AU16)</f>
        <v>34585.23546491</v>
      </c>
      <c r="BC16" s="78" t="n">
        <f aca="false">'[2]Т03-09'!$O$21+'[2]Т03-09'!$O$26</f>
        <v>1719.61129955</v>
      </c>
      <c r="BD16" s="49" t="n">
        <f aca="false">AC16+AF16-BB16-BC16</f>
        <v>18135.72171054</v>
      </c>
      <c r="BE16" s="50" t="n">
        <f aca="false">AB16-S16</f>
        <v>-157.440000000002</v>
      </c>
    </row>
    <row r="17" customFormat="false" ht="12.75" hidden="false" customHeight="false" outlineLevel="0" collapsed="false">
      <c r="A17" s="34" t="s">
        <v>57</v>
      </c>
      <c r="B17" s="79" t="n">
        <v>6085.1</v>
      </c>
      <c r="C17" s="36" t="n">
        <f aca="false">B17*8.65</f>
        <v>52636.115</v>
      </c>
      <c r="D17" s="37" t="n">
        <f aca="false">C17*0.125</f>
        <v>6579.514375</v>
      </c>
      <c r="E17" s="38" t="n">
        <v>5813.57</v>
      </c>
      <c r="F17" s="38" t="n">
        <v>962.95</v>
      </c>
      <c r="G17" s="38" t="n">
        <v>4306.32</v>
      </c>
      <c r="H17" s="38" t="n">
        <v>713.27</v>
      </c>
      <c r="I17" s="38" t="n">
        <v>13995.39</v>
      </c>
      <c r="J17" s="38" t="n">
        <v>2318.19</v>
      </c>
      <c r="K17" s="38" t="n">
        <v>9689.12</v>
      </c>
      <c r="L17" s="38" t="n">
        <v>1604.91</v>
      </c>
      <c r="M17" s="38" t="n">
        <v>3445.03</v>
      </c>
      <c r="N17" s="38" t="n">
        <v>570.65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37249.43</v>
      </c>
      <c r="T17" s="40" t="n">
        <f aca="false">P17+N17+L17+J17+H17+F17+R17</f>
        <v>6169.97</v>
      </c>
      <c r="U17" s="39" t="n">
        <v>4221.05</v>
      </c>
      <c r="V17" s="39" t="n">
        <v>5698.44</v>
      </c>
      <c r="W17" s="39" t="n">
        <v>13718.35</v>
      </c>
      <c r="X17" s="39" t="n">
        <v>9497.34</v>
      </c>
      <c r="Y17" s="39" t="n">
        <v>3376.82</v>
      </c>
      <c r="Z17" s="39" t="n">
        <v>0</v>
      </c>
      <c r="AA17" s="39" t="n">
        <v>0</v>
      </c>
      <c r="AB17" s="51" t="n">
        <f aca="false">SUM(U17:AA17)</f>
        <v>36512</v>
      </c>
      <c r="AC17" s="52" t="n">
        <f aca="false">D17+T17+AB17</f>
        <v>49261.484375</v>
      </c>
      <c r="AD17" s="44" t="n">
        <f aca="false">P17+Z17</f>
        <v>0</v>
      </c>
      <c r="AE17" s="44" t="n">
        <f aca="false">R17+AA17</f>
        <v>0</v>
      </c>
      <c r="AF17" s="44" t="n">
        <f aca="false">'[2]Т04-09'!$I$21+'[2]Т04-09'!$I$26</f>
        <v>4451.5441</v>
      </c>
      <c r="AG17" s="45" t="n">
        <f aca="false">0.6*B17*0.9</f>
        <v>3285.954</v>
      </c>
      <c r="AH17" s="45" t="n">
        <f aca="false">B17*0.2*0.9234</f>
        <v>1123.796268</v>
      </c>
      <c r="AI17" s="45" t="n">
        <f aca="false">0.85*B17*0.8934</f>
        <v>4620.964089</v>
      </c>
      <c r="AJ17" s="45" t="n">
        <f aca="false">AI17*0.18</f>
        <v>831.77353602</v>
      </c>
      <c r="AK17" s="45" t="n">
        <f aca="false">0.83*B17*0.8498</f>
        <v>4292.0279234</v>
      </c>
      <c r="AL17" s="45" t="n">
        <f aca="false">AK17*0.18</f>
        <v>772.565026212</v>
      </c>
      <c r="AM17" s="45" t="n">
        <f aca="false">(1.91)*B17*0.8498-0.01</f>
        <v>9876.8253418</v>
      </c>
      <c r="AN17" s="45" t="n">
        <f aca="false">AM17*0.18</f>
        <v>1777.828561524</v>
      </c>
      <c r="AO17" s="45"/>
      <c r="AP17" s="45" t="n">
        <f aca="false">AO17*0.18</f>
        <v>0</v>
      </c>
      <c r="AQ17" s="72" t="n">
        <f aca="false">1588.983</f>
        <v>1588.983</v>
      </c>
      <c r="AR17" s="72" t="n">
        <f aca="false">AQ17*0.18</f>
        <v>286.01694</v>
      </c>
      <c r="AS17" s="46" t="n">
        <v>2587.26</v>
      </c>
      <c r="AT17" s="46"/>
      <c r="AU17" s="46" t="n">
        <f aca="false">(AS17+AT17)*0.18</f>
        <v>465.7068</v>
      </c>
      <c r="AV17" s="73"/>
      <c r="AW17" s="81" t="n">
        <v>1620</v>
      </c>
      <c r="AX17" s="45" t="n">
        <f aca="false">AW17*1.12*1.18+AX14+AX15+AX16</f>
        <v>10263.5456</v>
      </c>
      <c r="AY17" s="75"/>
      <c r="AZ17" s="76"/>
      <c r="BA17" s="76" t="n">
        <f aca="false">AZ17*0.18</f>
        <v>0</v>
      </c>
      <c r="BB17" s="76" t="n">
        <f aca="false">SUM(AG17:BA17)-AV17-AW17</f>
        <v>41773.247085956</v>
      </c>
      <c r="BC17" s="78" t="n">
        <f aca="false">'[2]Т04-09'!$O$21+'[2]Т04-09'!$O$26</f>
        <v>1768.6724398</v>
      </c>
      <c r="BD17" s="49" t="n">
        <f aca="false">AC17+AF17-BB17-BC17</f>
        <v>10171.108949244</v>
      </c>
      <c r="BE17" s="50" t="n">
        <f aca="false">AB17-S17</f>
        <v>-737.43</v>
      </c>
    </row>
    <row r="18" customFormat="false" ht="12.75" hidden="false" customHeight="false" outlineLevel="0" collapsed="false">
      <c r="A18" s="34" t="s">
        <v>58</v>
      </c>
      <c r="B18" s="79" t="n">
        <v>6085.1</v>
      </c>
      <c r="C18" s="36" t="n">
        <f aca="false">B18*8.65</f>
        <v>52636.115</v>
      </c>
      <c r="D18" s="82" t="n">
        <f aca="false">C18-E18-F18-G18-H18-I18-J18-K18-L18-M18-N18</f>
        <v>4997.46500000002</v>
      </c>
      <c r="E18" s="38" t="n">
        <v>4706.23</v>
      </c>
      <c r="F18" s="38" t="n">
        <v>792.84</v>
      </c>
      <c r="G18" s="38" t="n">
        <v>6372.88</v>
      </c>
      <c r="H18" s="38" t="n">
        <v>1074.74</v>
      </c>
      <c r="I18" s="38" t="n">
        <v>15314.77</v>
      </c>
      <c r="J18" s="38" t="n">
        <v>2581.11</v>
      </c>
      <c r="K18" s="38" t="n">
        <v>10608.54</v>
      </c>
      <c r="L18" s="38" t="n">
        <v>1788.28</v>
      </c>
      <c r="M18" s="38" t="n">
        <v>3765.03</v>
      </c>
      <c r="N18" s="38" t="n">
        <v>634.23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40767.45</v>
      </c>
      <c r="T18" s="40" t="n">
        <f aca="false">P18+N18+L18+J18+H18+F18+R18</f>
        <v>6871.2</v>
      </c>
      <c r="U18" s="39" t="n">
        <v>3704.02</v>
      </c>
      <c r="V18" s="39" t="n">
        <v>5000.48</v>
      </c>
      <c r="W18" s="39" t="n">
        <v>12037.96</v>
      </c>
      <c r="X18" s="39" t="n">
        <v>8333.99</v>
      </c>
      <c r="Y18" s="39" t="n">
        <v>2963.13</v>
      </c>
      <c r="Z18" s="41" t="n">
        <v>0</v>
      </c>
      <c r="AA18" s="41" t="n">
        <v>0</v>
      </c>
      <c r="AB18" s="51" t="n">
        <f aca="false">SUM(U18:AA18)</f>
        <v>32039.58</v>
      </c>
      <c r="AC18" s="52" t="n">
        <f aca="false">D18+T18+AB18</f>
        <v>43908.245</v>
      </c>
      <c r="AD18" s="44" t="n">
        <f aca="false">P18+Z18</f>
        <v>0</v>
      </c>
      <c r="AE18" s="44" t="n">
        <f aca="false">R18+AA18</f>
        <v>0</v>
      </c>
      <c r="AF18" s="44" t="n">
        <f aca="false">'[2]Т04-09'!$I$21+'[2]Т04-09'!$I$26</f>
        <v>4451.5441</v>
      </c>
      <c r="AG18" s="45" t="n">
        <f aca="false">0.6*B18</f>
        <v>3651.06</v>
      </c>
      <c r="AH18" s="45" t="n">
        <f aca="false">B18*0.2*1.01</f>
        <v>1229.1902</v>
      </c>
      <c r="AI18" s="45" t="n">
        <f aca="false">0.85*B18</f>
        <v>5172.335</v>
      </c>
      <c r="AJ18" s="45" t="n">
        <f aca="false">AI18*0.18</f>
        <v>931.0203</v>
      </c>
      <c r="AK18" s="45" t="n">
        <f aca="false">0.83*B18</f>
        <v>5050.633</v>
      </c>
      <c r="AL18" s="45" t="n">
        <f aca="false">AK18*0.18</f>
        <v>909.11394</v>
      </c>
      <c r="AM18" s="45" t="n">
        <f aca="false">(1.91)*B18-0.01</f>
        <v>11622.531</v>
      </c>
      <c r="AN18" s="45" t="n">
        <f aca="false">AM18*0.18</f>
        <v>2092.05558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426.35</v>
      </c>
      <c r="AT18" s="46" t="n">
        <v>1000</v>
      </c>
      <c r="AU18" s="46" t="n">
        <f aca="false">(AS18+AT18)*0.18</f>
        <v>256.743</v>
      </c>
      <c r="AV18" s="73"/>
      <c r="AW18" s="83" t="n">
        <v>1117</v>
      </c>
      <c r="AX18" s="45" t="n">
        <f aca="false">AW18*1.12*1.18</f>
        <v>1476.2272</v>
      </c>
      <c r="AY18" s="75"/>
      <c r="AZ18" s="76"/>
      <c r="BA18" s="76" t="n">
        <f aca="false">AZ18*0.18</f>
        <v>0</v>
      </c>
      <c r="BB18" s="76" t="n">
        <f aca="false">SUM(AG18:BA18)-AV18-AW18</f>
        <v>33817.25922</v>
      </c>
      <c r="BC18" s="78" t="n">
        <f aca="false">'[2]Т05-09'!$O$21+'[2]Т05-09'!$O$26</f>
        <v>1974.38007393</v>
      </c>
      <c r="BD18" s="49" t="n">
        <f aca="false">AC18+AF18-BB18-BC18</f>
        <v>12568.14980607</v>
      </c>
      <c r="BE18" s="50" t="n">
        <f aca="false">AB18-S18</f>
        <v>-8727.87</v>
      </c>
    </row>
    <row r="19" customFormat="false" ht="12.75" hidden="false" customHeight="false" outlineLevel="0" collapsed="false">
      <c r="A19" s="34" t="s">
        <v>59</v>
      </c>
      <c r="B19" s="79" t="n">
        <v>6085.1</v>
      </c>
      <c r="C19" s="36" t="n">
        <f aca="false">B19*8.65</f>
        <v>52636.115</v>
      </c>
      <c r="D19" s="82" t="n">
        <f aca="false">C19-E19-F19-G19-H19-I19-J19-K19-L19-M19-N19</f>
        <v>5006.20500000001</v>
      </c>
      <c r="E19" s="38" t="n">
        <v>4705.13</v>
      </c>
      <c r="F19" s="38" t="n">
        <v>792.84</v>
      </c>
      <c r="G19" s="38" t="n">
        <v>6371.66</v>
      </c>
      <c r="H19" s="38" t="n">
        <v>1074.74</v>
      </c>
      <c r="I19" s="38" t="n">
        <v>15311.47</v>
      </c>
      <c r="J19" s="38" t="n">
        <v>2581.11</v>
      </c>
      <c r="K19" s="38" t="n">
        <v>10606.33</v>
      </c>
      <c r="L19" s="38" t="n">
        <v>1788.28</v>
      </c>
      <c r="M19" s="38" t="n">
        <v>3764.12</v>
      </c>
      <c r="N19" s="38" t="n">
        <v>634.23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40758.71</v>
      </c>
      <c r="T19" s="40" t="n">
        <f aca="false">P19+N19+L19+J19+H19+F19+R19</f>
        <v>6871.2</v>
      </c>
      <c r="U19" s="39" t="n">
        <v>4158.26</v>
      </c>
      <c r="V19" s="39" t="n">
        <v>5628.77</v>
      </c>
      <c r="W19" s="39" t="n">
        <v>13529.51</v>
      </c>
      <c r="X19" s="39" t="n">
        <v>9370.91</v>
      </c>
      <c r="Y19" s="39" t="n">
        <v>3326.68</v>
      </c>
      <c r="Z19" s="41" t="n">
        <v>0</v>
      </c>
      <c r="AA19" s="41" t="n">
        <v>0</v>
      </c>
      <c r="AB19" s="51" t="n">
        <f aca="false">SUM(U19:AA19)</f>
        <v>36014.13</v>
      </c>
      <c r="AC19" s="52" t="n">
        <f aca="false">D19+T19+AB19</f>
        <v>47891.535</v>
      </c>
      <c r="AD19" s="44" t="n">
        <f aca="false">P19+Z19</f>
        <v>0</v>
      </c>
      <c r="AE19" s="44" t="n">
        <f aca="false">R19+AA19</f>
        <v>0</v>
      </c>
      <c r="AF19" s="44" t="n">
        <f aca="false">'[2]Т06-09'!$I$21+'[2]Т06-09'!$I$26</f>
        <v>4094.935032</v>
      </c>
      <c r="AG19" s="45" t="n">
        <f aca="false">0.6*B19</f>
        <v>3651.06</v>
      </c>
      <c r="AH19" s="45" t="n">
        <f aca="false">B19*0.2*1.01045-0.01</f>
        <v>1229.727859</v>
      </c>
      <c r="AI19" s="45" t="n">
        <f aca="false">0.85*B19+0.01</f>
        <v>5172.345</v>
      </c>
      <c r="AJ19" s="45" t="n">
        <f aca="false">AI19*0.18</f>
        <v>931.0221</v>
      </c>
      <c r="AK19" s="45" t="n">
        <f aca="false">0.83*B19</f>
        <v>5050.633</v>
      </c>
      <c r="AL19" s="45" t="n">
        <f aca="false">AK19*0.18</f>
        <v>909.11394</v>
      </c>
      <c r="AM19" s="45" t="n">
        <f aca="false">(1.91)*B19+0.01</f>
        <v>11622.551</v>
      </c>
      <c r="AN19" s="45" t="n">
        <f aca="false">AM19*0.18</f>
        <v>2092.05918</v>
      </c>
      <c r="AO19" s="45"/>
      <c r="AP19" s="45" t="n">
        <f aca="false">AO19*0.18</f>
        <v>0</v>
      </c>
      <c r="AQ19" s="72" t="n">
        <f aca="false">1480.05+19782</f>
        <v>21262.05</v>
      </c>
      <c r="AR19" s="72" t="n">
        <f aca="false">AQ19*0.18</f>
        <v>3827.169</v>
      </c>
      <c r="AS19" s="46" t="n">
        <v>8576.22</v>
      </c>
      <c r="AT19" s="46"/>
      <c r="AU19" s="46" t="n">
        <f aca="false">(AS19+AT19)*0.18</f>
        <v>1543.7196</v>
      </c>
      <c r="AV19" s="73"/>
      <c r="AW19" s="83" t="n">
        <v>1137</v>
      </c>
      <c r="AX19" s="45" t="n">
        <f aca="false">AW19*1.12*1.18</f>
        <v>1502.6592</v>
      </c>
      <c r="AY19" s="75"/>
      <c r="AZ19" s="76"/>
      <c r="BA19" s="76" t="n">
        <f aca="false">AZ19*0.18</f>
        <v>0</v>
      </c>
      <c r="BB19" s="76" t="n">
        <f aca="false">SUM(AG19:BA19)-AV19-AW19</f>
        <v>67370.329879</v>
      </c>
      <c r="BC19" s="78" t="n">
        <f aca="false">'[2]Т06-09'!$O$21+'[2]Т06-09'!$O$26</f>
        <v>1796.226048</v>
      </c>
      <c r="BD19" s="49" t="n">
        <f aca="false">AC19+AF19-BB19-BC19</f>
        <v>-17180.085895</v>
      </c>
      <c r="BE19" s="50" t="n">
        <f aca="false">AB19-S19</f>
        <v>-4744.58000000001</v>
      </c>
    </row>
    <row r="20" customFormat="false" ht="12.75" hidden="false" customHeight="false" outlineLevel="0" collapsed="false">
      <c r="A20" s="34" t="s">
        <v>60</v>
      </c>
      <c r="B20" s="71" t="n">
        <v>6085.1</v>
      </c>
      <c r="C20" s="36" t="n">
        <f aca="false">B20*8.65</f>
        <v>52636.115</v>
      </c>
      <c r="D20" s="82" t="n">
        <f aca="false">C20-E20-F20-G20-H20-I20-J20-K20-L20-M20-N20</f>
        <v>5492.88500000001</v>
      </c>
      <c r="E20" s="38" t="n">
        <v>4648.96</v>
      </c>
      <c r="F20" s="38" t="n">
        <v>792.84</v>
      </c>
      <c r="G20" s="38" t="n">
        <v>6295.57</v>
      </c>
      <c r="H20" s="38" t="n">
        <v>1074.74</v>
      </c>
      <c r="I20" s="38" t="n">
        <v>15128.63</v>
      </c>
      <c r="J20" s="38" t="n">
        <v>2581.11</v>
      </c>
      <c r="K20" s="38" t="n">
        <v>10479.69</v>
      </c>
      <c r="L20" s="38" t="n">
        <v>1788.28</v>
      </c>
      <c r="M20" s="38" t="n">
        <v>3719.18</v>
      </c>
      <c r="N20" s="38" t="n">
        <v>634.23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40272.03</v>
      </c>
      <c r="T20" s="40" t="n">
        <f aca="false">P20+N20+L20+J20+H20+F20+R20</f>
        <v>6871.2</v>
      </c>
      <c r="U20" s="39" t="n">
        <v>5923.38</v>
      </c>
      <c r="V20" s="39" t="n">
        <v>8017.36</v>
      </c>
      <c r="W20" s="39" t="n">
        <v>19271.92</v>
      </c>
      <c r="X20" s="39" t="n">
        <v>13348.46</v>
      </c>
      <c r="Y20" s="39" t="n">
        <v>4738.78</v>
      </c>
      <c r="Z20" s="41" t="n">
        <v>0</v>
      </c>
      <c r="AA20" s="41" t="n">
        <v>0</v>
      </c>
      <c r="AB20" s="51" t="n">
        <f aca="false">SUM(U20:AA20)</f>
        <v>51299.9</v>
      </c>
      <c r="AC20" s="52" t="n">
        <f aca="false">D20+T20+AB20</f>
        <v>63663.985</v>
      </c>
      <c r="AD20" s="44" t="n">
        <f aca="false">P20+Z20</f>
        <v>0</v>
      </c>
      <c r="AE20" s="44" t="n">
        <f aca="false">R20+AA20</f>
        <v>0</v>
      </c>
      <c r="AF20" s="44" t="n">
        <f aca="false">'[2]Т07-09'!$I$22+'[2]Т07-09'!$I$27+'[2]Т07-09'!$I$60+'[2]Т07-09'!$I$63</f>
        <v>6009.993168</v>
      </c>
      <c r="AG20" s="45" t="n">
        <f aca="false">0.6*B20</f>
        <v>3651.06</v>
      </c>
      <c r="AH20" s="45" t="n">
        <f aca="false">B20*0.2*0.99425</f>
        <v>1210.022135</v>
      </c>
      <c r="AI20" s="45" t="n">
        <f aca="false">0.85*B20*0.9857</f>
        <v>5098.3706095</v>
      </c>
      <c r="AJ20" s="45" t="n">
        <f aca="false">AI20*0.18</f>
        <v>917.70670971</v>
      </c>
      <c r="AK20" s="45" t="n">
        <f aca="false">0.83*B20*0.9905</f>
        <v>5002.6519865</v>
      </c>
      <c r="AL20" s="45" t="n">
        <f aca="false">AK20*0.18</f>
        <v>900.47735757</v>
      </c>
      <c r="AM20" s="45" t="n">
        <f aca="false">(1.91)*B20*0.9904</f>
        <v>11510.9646064</v>
      </c>
      <c r="AN20" s="45" t="n">
        <f aca="false">AM20*0.18</f>
        <v>2071.973629152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270.76</v>
      </c>
      <c r="AT20" s="46"/>
      <c r="AU20" s="46" t="n">
        <f aca="false">(AS20+AT20)*0.18</f>
        <v>48.7368</v>
      </c>
      <c r="AV20" s="73"/>
      <c r="AW20" s="83" t="n">
        <v>798</v>
      </c>
      <c r="AX20" s="45" t="n">
        <f aca="false">AW20*1.12*1.18</f>
        <v>1054.6368</v>
      </c>
      <c r="AY20" s="75"/>
      <c r="AZ20" s="76"/>
      <c r="BA20" s="76" t="n">
        <f aca="false">AZ20*0.18</f>
        <v>0</v>
      </c>
      <c r="BB20" s="76" t="n">
        <f aca="false">SUM(AG20:BA20)-AV20-AW20</f>
        <v>31737.360633832</v>
      </c>
      <c r="BC20" s="78" t="n">
        <f aca="false">'[2]Т07-09'!$O$22+'[2]Т07-09'!$O$27+'[2]Т07-09'!$O$60+'[2]Т07-09'!$O$63</f>
        <v>2621.470855296</v>
      </c>
      <c r="BD20" s="49" t="n">
        <f aca="false">AC20+AF20-BB20-BC20</f>
        <v>35315.146678872</v>
      </c>
      <c r="BE20" s="50" t="n">
        <f aca="false">AB20-S20</f>
        <v>11027.87</v>
      </c>
    </row>
    <row r="21" customFormat="false" ht="12.75" hidden="false" customHeight="false" outlineLevel="0" collapsed="false">
      <c r="A21" s="34" t="s">
        <v>61</v>
      </c>
      <c r="B21" s="71" t="n">
        <v>6085.1</v>
      </c>
      <c r="C21" s="36" t="n">
        <f aca="false">B21*8.65</f>
        <v>52636.115</v>
      </c>
      <c r="D21" s="82" t="n">
        <f aca="false">C21-E21-F21-G21-H21-I21-J21-K21-L21-M21-N21</f>
        <v>5006.51500000001</v>
      </c>
      <c r="E21" s="38" t="n">
        <v>4707.34</v>
      </c>
      <c r="F21" s="38" t="n">
        <v>790.61</v>
      </c>
      <c r="G21" s="38" t="n">
        <v>6374.62</v>
      </c>
      <c r="H21" s="38" t="n">
        <v>1071.71</v>
      </c>
      <c r="I21" s="38" t="n">
        <v>15318.66</v>
      </c>
      <c r="J21" s="38" t="n">
        <v>2573.82</v>
      </c>
      <c r="K21" s="38" t="n">
        <v>10611.28</v>
      </c>
      <c r="L21" s="38" t="n">
        <v>1783.24</v>
      </c>
      <c r="M21" s="38" t="n">
        <v>3765.87</v>
      </c>
      <c r="N21" s="38" t="n">
        <v>632.45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40777.77</v>
      </c>
      <c r="T21" s="40" t="n">
        <f aca="false">P21+N21+L21+J21+H21+F21+R21</f>
        <v>6851.83</v>
      </c>
      <c r="U21" s="39" t="n">
        <v>4307.21</v>
      </c>
      <c r="V21" s="39" t="n">
        <v>5831.86</v>
      </c>
      <c r="W21" s="39" t="n">
        <v>14015.55</v>
      </c>
      <c r="X21" s="39" t="n">
        <v>9708.2</v>
      </c>
      <c r="Y21" s="39" t="n">
        <v>3445.85</v>
      </c>
      <c r="Z21" s="41" t="n">
        <v>0</v>
      </c>
      <c r="AA21" s="41" t="n">
        <v>0</v>
      </c>
      <c r="AB21" s="51" t="n">
        <f aca="false">SUM(U21:AA21)</f>
        <v>37308.67</v>
      </c>
      <c r="AC21" s="52" t="n">
        <f aca="false">D21+T21+AB21</f>
        <v>49167.015</v>
      </c>
      <c r="AD21" s="44" t="n">
        <f aca="false">P21+Z21</f>
        <v>0</v>
      </c>
      <c r="AE21" s="44" t="n">
        <f aca="false">R21+AA21</f>
        <v>0</v>
      </c>
      <c r="AF21" s="44" t="n">
        <f aca="false">'[1]Т07-09'!$I$22+'[1]Т07-09'!$I$27+'[1]Т07-09'!$I$60+'[1]Т07-09'!$I$63</f>
        <v>5653.3841</v>
      </c>
      <c r="AG21" s="45" t="n">
        <f aca="false">0.6*B21</f>
        <v>3651.06</v>
      </c>
      <c r="AH21" s="45" t="n">
        <f aca="false">B21*0.2*0.99876</f>
        <v>1215.5108952</v>
      </c>
      <c r="AI21" s="45" t="n">
        <f aca="false">0.85*B21*0.98525</f>
        <v>5096.04305875</v>
      </c>
      <c r="AJ21" s="45" t="n">
        <f aca="false">AI21*0.18</f>
        <v>917.287750575</v>
      </c>
      <c r="AK21" s="45" t="n">
        <f aca="false">0.83*B21*0.99</f>
        <v>5000.12667</v>
      </c>
      <c r="AL21" s="45" t="n">
        <f aca="false">AK21*0.18</f>
        <v>900.0228006</v>
      </c>
      <c r="AM21" s="45" t="n">
        <f aca="false">(1.91)*B21*0.9899</f>
        <v>11505.1533359</v>
      </c>
      <c r="AN21" s="45" t="n">
        <f aca="false">AM21*0.18</f>
        <v>2070.927600462</v>
      </c>
      <c r="AO21" s="45"/>
      <c r="AP21" s="45" t="n">
        <f aca="false">AO21*0.18</f>
        <v>0</v>
      </c>
      <c r="AQ21" s="72"/>
      <c r="AR21" s="72" t="n">
        <f aca="false">AQ21*0.18</f>
        <v>0</v>
      </c>
      <c r="AS21" s="46" t="n">
        <v>2368</v>
      </c>
      <c r="AT21" s="46"/>
      <c r="AU21" s="46" t="n">
        <f aca="false">(AS21+AT21)*0.18</f>
        <v>426.24</v>
      </c>
      <c r="AV21" s="73"/>
      <c r="AW21" s="83" t="n">
        <v>843</v>
      </c>
      <c r="AX21" s="45" t="n">
        <f aca="false">AW21*1.12*1.18</f>
        <v>1114.1088</v>
      </c>
      <c r="AY21" s="75"/>
      <c r="AZ21" s="76"/>
      <c r="BA21" s="76" t="n">
        <f aca="false">AZ21*0.18</f>
        <v>0</v>
      </c>
      <c r="BB21" s="76" t="n">
        <f aca="false">SUM(AG21:BA21)-AV21-AW21</f>
        <v>34264.480911487</v>
      </c>
      <c r="BC21" s="78" t="n">
        <f aca="false">'[2]Т08-09'!$O$22+'[2]Т08-09'!$O$27+'[2]Т08-09'!$O$61+'[2]Т08-09'!$O$64</f>
        <v>2451.84208605</v>
      </c>
      <c r="BD21" s="49" t="n">
        <f aca="false">AC21+AF21-BB21-BC21</f>
        <v>18104.076102463</v>
      </c>
      <c r="BE21" s="50" t="n">
        <f aca="false">AB21-S21</f>
        <v>-3469.10000000001</v>
      </c>
    </row>
    <row r="22" customFormat="false" ht="12.75" hidden="false" customHeight="false" outlineLevel="0" collapsed="false">
      <c r="A22" s="34" t="s">
        <v>62</v>
      </c>
      <c r="B22" s="35" t="n">
        <v>6082.8</v>
      </c>
      <c r="C22" s="36" t="n">
        <f aca="false">B22*8.65</f>
        <v>52616.22</v>
      </c>
      <c r="D22" s="82" t="n">
        <f aca="false">C22-E22-F22-G22-H22-I22-J22-K22-L22-M22-N22</f>
        <v>4992.24</v>
      </c>
      <c r="E22" s="38" t="n">
        <v>4710.47</v>
      </c>
      <c r="F22" s="38" t="n">
        <v>786.85</v>
      </c>
      <c r="G22" s="38" t="n">
        <v>6378.8</v>
      </c>
      <c r="H22" s="38" t="n">
        <v>1066.64</v>
      </c>
      <c r="I22" s="38" t="n">
        <v>15328.72</v>
      </c>
      <c r="J22" s="38" t="n">
        <v>2561.63</v>
      </c>
      <c r="K22" s="38" t="n">
        <v>10618.27</v>
      </c>
      <c r="L22" s="38" t="n">
        <v>1774.78</v>
      </c>
      <c r="M22" s="38" t="n">
        <v>3768.38</v>
      </c>
      <c r="N22" s="38" t="n">
        <v>629.44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40804.64</v>
      </c>
      <c r="T22" s="40" t="n">
        <f aca="false">P22+N22+L22+J22+H22+F22+R22</f>
        <v>6819.34</v>
      </c>
      <c r="U22" s="39" t="n">
        <v>4326.6</v>
      </c>
      <c r="V22" s="39" t="n">
        <v>5858.22</v>
      </c>
      <c r="W22" s="39" t="n">
        <v>14078.83</v>
      </c>
      <c r="X22" s="39" t="n">
        <v>9752.26</v>
      </c>
      <c r="Y22" s="39" t="n">
        <v>3461.25</v>
      </c>
      <c r="Z22" s="41" t="n">
        <v>0</v>
      </c>
      <c r="AA22" s="41" t="n">
        <v>0</v>
      </c>
      <c r="AB22" s="51" t="n">
        <f aca="false">SUM(U22:AA22)</f>
        <v>37477.16</v>
      </c>
      <c r="AC22" s="52" t="n">
        <f aca="false">D22+T22+AB22</f>
        <v>49288.74</v>
      </c>
      <c r="AD22" s="44" t="n">
        <f aca="false">P22+Z22</f>
        <v>0</v>
      </c>
      <c r="AE22" s="44" t="n">
        <f aca="false">R22+AA22</f>
        <v>0</v>
      </c>
      <c r="AF22" s="44" t="n">
        <f aca="false">'[1]Т07-09'!$I$22+'[1]Т07-09'!$I$27+'[1]Т07-09'!$I$60+'[1]Т07-09'!$I$63</f>
        <v>5653.3841</v>
      </c>
      <c r="AG22" s="45" t="n">
        <f aca="false">0.6*B22</f>
        <v>3649.68</v>
      </c>
      <c r="AH22" s="45" t="n">
        <f aca="false">B22*0.2*0.9997</f>
        <v>1216.195032</v>
      </c>
      <c r="AI22" s="45" t="n">
        <f aca="false">0.85*B22*0.98508</f>
        <v>5093.2379304</v>
      </c>
      <c r="AJ22" s="45" t="n">
        <f aca="false">AI22*0.18</f>
        <v>916.782827472</v>
      </c>
      <c r="AK22" s="45" t="n">
        <f aca="false">0.83*B22</f>
        <v>5048.724</v>
      </c>
      <c r="AL22" s="45" t="n">
        <f aca="false">AK22*0.18</f>
        <v>908.77032</v>
      </c>
      <c r="AM22" s="45" t="n">
        <f aca="false">(1.91)*B22*0.9908</f>
        <v>11511.2610384</v>
      </c>
      <c r="AN22" s="45" t="n">
        <f aca="false">AM22*0.18</f>
        <v>2072.026986912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/>
      <c r="AT22" s="46"/>
      <c r="AU22" s="46" t="n">
        <f aca="false">(AS22+AT22)*0.18</f>
        <v>0</v>
      </c>
      <c r="AV22" s="73"/>
      <c r="AW22" s="83" t="n">
        <v>1245</v>
      </c>
      <c r="AX22" s="45" t="n">
        <f aca="false">AW22*1.12*1.18</f>
        <v>1645.392</v>
      </c>
      <c r="AY22" s="75"/>
      <c r="AZ22" s="76"/>
      <c r="BA22" s="76" t="n">
        <f aca="false">AZ22*0.18</f>
        <v>0</v>
      </c>
      <c r="BB22" s="76" t="n">
        <f aca="false">SUM(AG22:BA22)-AV22-AW22</f>
        <v>32062.070135184</v>
      </c>
      <c r="BC22" s="78" t="n">
        <f aca="false">'[3]Таштагол 09'!$BD$96</f>
        <v>2466.943990075</v>
      </c>
      <c r="BD22" s="49" t="n">
        <f aca="false">AC22+AF22-BB22-BC22</f>
        <v>20413.109974741</v>
      </c>
      <c r="BE22" s="50" t="n">
        <f aca="false">AB22-S22</f>
        <v>-3327.47999999999</v>
      </c>
    </row>
    <row r="23" customFormat="false" ht="12.75" hidden="false" customHeight="false" outlineLevel="0" collapsed="false">
      <c r="A23" s="34" t="s">
        <v>50</v>
      </c>
      <c r="B23" s="35" t="n">
        <v>6082.8</v>
      </c>
      <c r="C23" s="84" t="n">
        <f aca="false">B23*8.65</f>
        <v>52616.22</v>
      </c>
      <c r="D23" s="82" t="n">
        <f aca="false">C23-E23-F23-G23-H23-I23-J23-K23-L23-M23-N23</f>
        <v>4992.06000000001</v>
      </c>
      <c r="E23" s="85" t="n">
        <v>4722.2</v>
      </c>
      <c r="F23" s="39" t="n">
        <v>775.14</v>
      </c>
      <c r="G23" s="39" t="n">
        <f aca="false">6394.74+0.01</f>
        <v>6394.75</v>
      </c>
      <c r="H23" s="39" t="n">
        <v>1050.74</v>
      </c>
      <c r="I23" s="39" t="n">
        <f aca="false">15366.93-0.01</f>
        <v>15366.92</v>
      </c>
      <c r="J23" s="39" t="n">
        <v>2523.48</v>
      </c>
      <c r="K23" s="39" t="n">
        <v>10644.76</v>
      </c>
      <c r="L23" s="39" t="n">
        <v>1748.34</v>
      </c>
      <c r="M23" s="39" t="n">
        <f aca="false">3777.76-0.01</f>
        <v>3777.75</v>
      </c>
      <c r="N23" s="39" t="n">
        <v>620.08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40906.38</v>
      </c>
      <c r="T23" s="40" t="n">
        <f aca="false">P23+N23+L23+J23+H23+F23+R23</f>
        <v>6717.78</v>
      </c>
      <c r="U23" s="86" t="n">
        <f aca="false">4701.71+300.05</f>
        <v>5001.76</v>
      </c>
      <c r="V23" s="39" t="n">
        <f aca="false">6366.24+406.88</f>
        <v>6773.12</v>
      </c>
      <c r="W23" s="39" t="n">
        <f aca="false">15299.55+977.01</f>
        <v>16276.56</v>
      </c>
      <c r="X23" s="39" t="n">
        <f aca="false">10597.81+676.98</f>
        <v>11274.79</v>
      </c>
      <c r="Y23" s="39" t="n">
        <f aca="false">3761.41+240.05</f>
        <v>4001.46</v>
      </c>
      <c r="Z23" s="41" t="n">
        <v>0</v>
      </c>
      <c r="AA23" s="41" t="n">
        <v>0</v>
      </c>
      <c r="AB23" s="41" t="n">
        <f aca="false">SUM(U23:AA23)</f>
        <v>43327.69</v>
      </c>
      <c r="AC23" s="52" t="n">
        <f aca="false">AB23+T23+D23</f>
        <v>55037.53</v>
      </c>
      <c r="AD23" s="44" t="n">
        <f aca="false">P23+Z23</f>
        <v>0</v>
      </c>
      <c r="AE23" s="44" t="n">
        <f aca="false">R23+AA23</f>
        <v>0</v>
      </c>
      <c r="AF23" s="44" t="n">
        <f aca="false">[4]Т10!$I$22+[4]Т10!$I$28+[4]Т10!$I$53+[4]Т10!$I$63+[4]Т10!$I$67+[4]Т10!$I$68+[4]Т10!$I$108</f>
        <v>9795.16994</v>
      </c>
      <c r="AG23" s="45" t="n">
        <f aca="false">0.6*B23</f>
        <v>3649.68</v>
      </c>
      <c r="AH23" s="45" t="n">
        <f aca="false">B23*0.2</f>
        <v>1216.56</v>
      </c>
      <c r="AI23" s="45" t="n">
        <f aca="false">0.847*B23</f>
        <v>5152.1316</v>
      </c>
      <c r="AJ23" s="45" t="n">
        <f aca="false">AI23*0.18</f>
        <v>927.383688</v>
      </c>
      <c r="AK23" s="45" t="n">
        <f aca="false">0.83*B23</f>
        <v>5048.724</v>
      </c>
      <c r="AL23" s="45" t="n">
        <f aca="false">AK23*0.18</f>
        <v>908.77032</v>
      </c>
      <c r="AM23" s="45" t="n">
        <f aca="false">(2.25/1.18)*B23</f>
        <v>11598.5593220339</v>
      </c>
      <c r="AN23" s="45" t="n">
        <f aca="false">AM23*0.18</f>
        <v>2087.7406779661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f aca="false">3738.87</f>
        <v>3738.87</v>
      </c>
      <c r="AT23" s="46" t="n">
        <v>826</v>
      </c>
      <c r="AU23" s="46" t="n">
        <f aca="false">(AS23+AT23)*0.18</f>
        <v>821.6766</v>
      </c>
      <c r="AV23" s="73"/>
      <c r="AW23" s="74" t="n">
        <v>1573</v>
      </c>
      <c r="AX23" s="45" t="n">
        <f aca="false">AW23*1.12*1.18</f>
        <v>2078.8768</v>
      </c>
      <c r="AY23" s="75"/>
      <c r="AZ23" s="87"/>
      <c r="BA23" s="76" t="n">
        <f aca="false">AZ23*0.18</f>
        <v>0</v>
      </c>
      <c r="BB23" s="76" t="n">
        <f aca="false">SUM(AG23:AU23)+AX23+AY23+AZ23+BA23</f>
        <v>38054.973008</v>
      </c>
      <c r="BC23" s="78" t="n">
        <f aca="false">[5]Т10!$O$22+[5]Т10!$O$28+[5]Т10!$O$53+[5]Т10!$O$63+[5]Т10!$O$67+[5]Т10!$O$68+[5]Т10!$O$108</f>
        <v>3162.004876</v>
      </c>
      <c r="BD23" s="49" t="n">
        <f aca="false">AC23+AF23-BB23-BC23</f>
        <v>23615.722056</v>
      </c>
      <c r="BE23" s="50" t="n">
        <f aca="false">AB23-S23</f>
        <v>2421.31</v>
      </c>
    </row>
    <row r="24" customFormat="false" ht="12.75" hidden="false" customHeight="false" outlineLevel="0" collapsed="false">
      <c r="A24" s="34" t="s">
        <v>51</v>
      </c>
      <c r="B24" s="71" t="n">
        <v>6082.8</v>
      </c>
      <c r="C24" s="84" t="n">
        <f aca="false">B24*8.65</f>
        <v>52616.22</v>
      </c>
      <c r="D24" s="82" t="n">
        <f aca="false">C24-E24-F24-G24-H24-I24-J24-K24-L24-M24-N24</f>
        <v>4982.61000000001</v>
      </c>
      <c r="E24" s="38" t="n">
        <v>4723.64</v>
      </c>
      <c r="F24" s="38" t="n">
        <v>774.81</v>
      </c>
      <c r="G24" s="38" t="n">
        <v>6396.59</v>
      </c>
      <c r="H24" s="38" t="n">
        <v>1050.32</v>
      </c>
      <c r="I24" s="38" t="n">
        <v>15371.55</v>
      </c>
      <c r="J24" s="38" t="n">
        <v>2522.43</v>
      </c>
      <c r="K24" s="38" t="n">
        <v>10647.92</v>
      </c>
      <c r="L24" s="38" t="n">
        <v>1747.62</v>
      </c>
      <c r="M24" s="38" t="n">
        <v>3778.91</v>
      </c>
      <c r="N24" s="38" t="n">
        <v>619.82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40918.61</v>
      </c>
      <c r="T24" s="40" t="n">
        <f aca="false">P24+N24+L24+J24+H24+F24+R24</f>
        <v>6715</v>
      </c>
      <c r="U24" s="39" t="n">
        <v>4841.09</v>
      </c>
      <c r="V24" s="39" t="n">
        <v>6555.58</v>
      </c>
      <c r="W24" s="39" t="n">
        <v>15753.62</v>
      </c>
      <c r="X24" s="39" t="n">
        <v>10912.53</v>
      </c>
      <c r="Y24" s="39" t="n">
        <v>3872.8</v>
      </c>
      <c r="Z24" s="41" t="n">
        <v>0</v>
      </c>
      <c r="AA24" s="41" t="n">
        <v>0</v>
      </c>
      <c r="AB24" s="41" t="n">
        <f aca="false">SUM(U24:AA24)</f>
        <v>41935.62</v>
      </c>
      <c r="AC24" s="52" t="n">
        <f aca="false">D24+T24+AB24</f>
        <v>53633.23</v>
      </c>
      <c r="AD24" s="44" t="n">
        <f aca="false">P24+Z24</f>
        <v>0</v>
      </c>
      <c r="AE24" s="44" t="n">
        <f aca="false">R24+AA24</f>
        <v>0</v>
      </c>
      <c r="AF24" s="44" t="n">
        <f aca="false">[4]Т11!$I$22+[4]Т11!$I$28+[4]Т11!$I$53+[4]Т11!$I$63+[4]Т11!$I$67+[4]Т11!$I$68+[4]Т11!$I$108</f>
        <v>7838.59486</v>
      </c>
      <c r="AG24" s="45" t="n">
        <f aca="false">0.6*B24</f>
        <v>3649.68</v>
      </c>
      <c r="AH24" s="45" t="n">
        <f aca="false">B24*0.2</f>
        <v>1216.56</v>
      </c>
      <c r="AI24" s="45" t="n">
        <f aca="false">0.85*B24</f>
        <v>5170.38</v>
      </c>
      <c r="AJ24" s="45" t="n">
        <f aca="false">AI24*0.18</f>
        <v>930.6684</v>
      </c>
      <c r="AK24" s="45" t="n">
        <f aca="false">0.83*B24</f>
        <v>5048.724</v>
      </c>
      <c r="AL24" s="45" t="n">
        <f aca="false">AK24*0.18</f>
        <v>908.77032</v>
      </c>
      <c r="AM24" s="45" t="n">
        <f aca="false">(1.91)*B24</f>
        <v>11618.148</v>
      </c>
      <c r="AN24" s="45" t="n">
        <f aca="false">AM24*0.18</f>
        <v>2091.26664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8176</v>
      </c>
      <c r="AT24" s="46"/>
      <c r="AU24" s="46" t="n">
        <f aca="false">(AS24+AT24)*0.18</f>
        <v>1471.68</v>
      </c>
      <c r="AV24" s="73"/>
      <c r="AW24" s="74" t="n">
        <v>1622</v>
      </c>
      <c r="AX24" s="45" t="n">
        <f aca="false">AW24*1.12*1.18</f>
        <v>2143.6352</v>
      </c>
      <c r="AY24" s="75"/>
      <c r="AZ24" s="76"/>
      <c r="BA24" s="76" t="n">
        <f aca="false">AZ24*0.18</f>
        <v>0</v>
      </c>
      <c r="BB24" s="76" t="n">
        <f aca="false">SUM(AG24:AU24)+AX24+AY24+AZ24+BA24</f>
        <v>42425.51256</v>
      </c>
      <c r="BC24" s="77" t="n">
        <f aca="false">[4]Т11!$O$22+[4]Т11!$O$28+[4]Т11!$O$53+[4]Т11!$O$63+[4]Т11!$O$67+[4]Т11!$O$68+[4]Т11!$O$108</f>
        <v>3354.83334</v>
      </c>
      <c r="BD24" s="49" t="n">
        <f aca="false">AC24+AF24-BB24-BC24</f>
        <v>15691.47896</v>
      </c>
      <c r="BE24" s="50" t="n">
        <f aca="false">AB24-S24</f>
        <v>1017.01</v>
      </c>
    </row>
    <row r="25" customFormat="false" ht="12.75" hidden="false" customHeight="false" outlineLevel="0" collapsed="false">
      <c r="A25" s="34" t="s">
        <v>52</v>
      </c>
      <c r="B25" s="35" t="n">
        <v>6082.8</v>
      </c>
      <c r="C25" s="84" t="n">
        <f aca="false">B25*8.65</f>
        <v>52616.22</v>
      </c>
      <c r="D25" s="82" t="n">
        <f aca="false">C25-E25-F25-G25-H25-I25-J25-K25-L25-M25-N25</f>
        <v>5486.58000000001</v>
      </c>
      <c r="E25" s="38" t="n">
        <v>4663.21</v>
      </c>
      <c r="F25" s="38" t="n">
        <v>777.11</v>
      </c>
      <c r="G25" s="38" t="n">
        <v>6314.66</v>
      </c>
      <c r="H25" s="38" t="n">
        <v>1053.42</v>
      </c>
      <c r="I25" s="38" t="n">
        <v>15174.76</v>
      </c>
      <c r="J25" s="38" t="n">
        <v>2529.9</v>
      </c>
      <c r="K25" s="38" t="n">
        <v>10511.57</v>
      </c>
      <c r="L25" s="38" t="n">
        <v>1752.8</v>
      </c>
      <c r="M25" s="38" t="n">
        <v>3730.56</v>
      </c>
      <c r="N25" s="38" t="n">
        <v>621.65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40394.76</v>
      </c>
      <c r="T25" s="40" t="n">
        <f aca="false">P25+N25+L25+J25+H25+F25+R25</f>
        <v>6734.88</v>
      </c>
      <c r="U25" s="39" t="n">
        <v>5940.72</v>
      </c>
      <c r="V25" s="39" t="n">
        <v>8043.17</v>
      </c>
      <c r="W25" s="39" t="n">
        <v>19330.41</v>
      </c>
      <c r="X25" s="39" t="n">
        <v>13389.66</v>
      </c>
      <c r="Y25" s="39" t="n">
        <v>4752.54</v>
      </c>
      <c r="Z25" s="41" t="n">
        <v>0</v>
      </c>
      <c r="AA25" s="41" t="n">
        <v>0</v>
      </c>
      <c r="AB25" s="41" t="n">
        <f aca="false">SUM(U25:AA25)</f>
        <v>51456.5</v>
      </c>
      <c r="AC25" s="52" t="n">
        <f aca="false">D25+T25+AB25</f>
        <v>63677.96</v>
      </c>
      <c r="AD25" s="44" t="n">
        <f aca="false">P25+Z25</f>
        <v>0</v>
      </c>
      <c r="AE25" s="44" t="n">
        <f aca="false">R25+AA25</f>
        <v>0</v>
      </c>
      <c r="AF25" s="44" t="n">
        <f aca="false">[4]Т12!$I$22+[4]Т12!$I$28+[4]Т12!$I$54+[4]Т12!$I$64+[4]Т12!$I$68+[4]Т12!$I$69+[4]Т12!$I$109</f>
        <v>7838.59486</v>
      </c>
      <c r="AG25" s="45" t="n">
        <f aca="false">0.6*B25</f>
        <v>3649.68</v>
      </c>
      <c r="AH25" s="45" t="n">
        <f aca="false">B25*0.2</f>
        <v>1216.56</v>
      </c>
      <c r="AI25" s="45" t="n">
        <f aca="false">0.85*B25</f>
        <v>5170.38</v>
      </c>
      <c r="AJ25" s="45" t="n">
        <f aca="false">AI25*0.18</f>
        <v>930.6684</v>
      </c>
      <c r="AK25" s="45" t="n">
        <f aca="false">0.83*B25</f>
        <v>5048.724</v>
      </c>
      <c r="AL25" s="45" t="n">
        <f aca="false">AK25*0.18</f>
        <v>908.77032</v>
      </c>
      <c r="AM25" s="45" t="n">
        <f aca="false">(1.91)*B25</f>
        <v>11618.148</v>
      </c>
      <c r="AN25" s="45" t="n">
        <f aca="false">AM25*0.18</f>
        <v>2091.26664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f aca="false">5818</f>
        <v>5818</v>
      </c>
      <c r="AT25" s="46" t="n">
        <f aca="false">212.4</f>
        <v>212.4</v>
      </c>
      <c r="AU25" s="46" t="n">
        <f aca="false">(AS25+AT25)*0.18</f>
        <v>1085.472</v>
      </c>
      <c r="AV25" s="73"/>
      <c r="AW25" s="74" t="n">
        <v>1738</v>
      </c>
      <c r="AX25" s="45" t="n">
        <f aca="false">AW25*1.12*1.18</f>
        <v>2296.9408</v>
      </c>
      <c r="AY25" s="75"/>
      <c r="AZ25" s="76"/>
      <c r="BA25" s="76" t="n">
        <f aca="false">AZ25*0.18</f>
        <v>0</v>
      </c>
      <c r="BB25" s="76" t="n">
        <f aca="false">SUM(AG25:BA25)-AV25-AW25</f>
        <v>40047.01016</v>
      </c>
      <c r="BC25" s="77" t="n">
        <f aca="false">[4]Т12!$O$22+[4]Т12!$O$28+[4]Т12!$O$54+[4]Т12!$O$64+[4]Т12!$O$68+[4]Т12!$O$69+[4]Т12!$O$109</f>
        <v>3354.83334</v>
      </c>
      <c r="BD25" s="49" t="n">
        <f aca="false">AC25+AF25-BB25-BC25</f>
        <v>28114.71136</v>
      </c>
      <c r="BE25" s="50" t="n">
        <f aca="false">AB25-S25</f>
        <v>11061.74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631556.395</v>
      </c>
      <c r="D26" s="55" t="n">
        <f aca="false">SUM(D14:D25)</f>
        <v>67274.9418750001</v>
      </c>
      <c r="E26" s="56" t="n">
        <f aca="false">SUM(E14:E25)</f>
        <v>56369.07</v>
      </c>
      <c r="F26" s="56" t="n">
        <f aca="false">SUM(F14:F25)</f>
        <v>9372.63</v>
      </c>
      <c r="G26" s="56" t="n">
        <f aca="false">SUM(G14:G25)</f>
        <v>72713.16</v>
      </c>
      <c r="H26" s="56" t="n">
        <f aca="false">SUM(H14:H25)</f>
        <v>12101.4</v>
      </c>
      <c r="I26" s="56" t="n">
        <f aca="false">SUM(I14:I25)</f>
        <v>178457.45</v>
      </c>
      <c r="J26" s="56" t="n">
        <f aca="false">SUM(J14:J25)</f>
        <v>29684.56</v>
      </c>
      <c r="K26" s="56" t="n">
        <f aca="false">SUM(K14:K25)</f>
        <v>123596</v>
      </c>
      <c r="L26" s="56" t="n">
        <f aca="false">SUM(L14:L25)</f>
        <v>20561.62</v>
      </c>
      <c r="M26" s="56" t="n">
        <f aca="false">SUM(M14:M25)</f>
        <v>43889.47</v>
      </c>
      <c r="N26" s="56" t="n">
        <f aca="false">SUM(N14:N25)</f>
        <v>7298.19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475025.15</v>
      </c>
      <c r="T26" s="56" t="n">
        <f aca="false">SUM(T14:T25)</f>
        <v>79018.4</v>
      </c>
      <c r="U26" s="57" t="n">
        <f aca="false">SUM(U14:U25)</f>
        <v>53719.4</v>
      </c>
      <c r="V26" s="57" t="n">
        <f aca="false">SUM(V14:V25)</f>
        <v>72655.68</v>
      </c>
      <c r="W26" s="57" t="n">
        <f aca="false">SUM(W14:W25)</f>
        <v>174492.95</v>
      </c>
      <c r="X26" s="57" t="n">
        <f aca="false">SUM(X14:X25)</f>
        <v>121002.39</v>
      </c>
      <c r="Y26" s="57" t="n">
        <f aca="false">SUM(Y14:Y25)</f>
        <v>42975.56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464845.98</v>
      </c>
      <c r="AC26" s="57" t="n">
        <f aca="false">SUM(AC14:AC25)</f>
        <v>611139.32187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69141.77656</v>
      </c>
      <c r="AG26" s="59" t="n">
        <f aca="false">SUM(AG14:AG25)</f>
        <v>42346.938</v>
      </c>
      <c r="AH26" s="59" t="n">
        <f aca="false">SUM(AH14:AH25)</f>
        <v>14177.7666392</v>
      </c>
      <c r="AI26" s="59" t="n">
        <f aca="false">SUM(AI14:AI25)</f>
        <v>59197.05554015</v>
      </c>
      <c r="AJ26" s="59" t="n">
        <f aca="false">SUM(AJ14:AJ25)</f>
        <v>10655.469997227</v>
      </c>
      <c r="AK26" s="59" t="n">
        <f aca="false">SUM(AK14:AK25)</f>
        <v>57596.5648363</v>
      </c>
      <c r="AL26" s="59" t="n">
        <f aca="false">SUM(AL14:AL25)</f>
        <v>10367.381670534</v>
      </c>
      <c r="AM26" s="59" t="n">
        <f aca="false">SUM(AM14:AM25)</f>
        <v>132412.682427334</v>
      </c>
      <c r="AN26" s="59" t="n">
        <f aca="false">SUM(AN14:AN25)</f>
        <v>23834.2828369201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22851.033</v>
      </c>
      <c r="AR26" s="59" t="n">
        <f aca="false">SUM(AR14:AR25)</f>
        <v>4113.18594</v>
      </c>
      <c r="AS26" s="59" t="n">
        <f aca="false">SUM(AS14:AS25)</f>
        <v>42649.46</v>
      </c>
      <c r="AT26" s="59" t="n">
        <f aca="false">SUM(AT14:AT25)</f>
        <v>9598.4</v>
      </c>
      <c r="AU26" s="59" t="n">
        <f aca="false">SUM(AU14:AU25)</f>
        <v>9404.6248</v>
      </c>
      <c r="AV26" s="59"/>
      <c r="AW26" s="59"/>
      <c r="AX26" s="59" t="n">
        <f aca="false">SUM(AX14:AX25)</f>
        <v>31698.576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462780.868087665</v>
      </c>
      <c r="BC26" s="59" t="n">
        <f aca="false">SUM(BC14:BC25)</f>
        <v>28181.085998401</v>
      </c>
      <c r="BD26" s="59" t="n">
        <f aca="false">SUM(BD14:BD25)</f>
        <v>189319.144348934</v>
      </c>
      <c r="BE26" s="60" t="n">
        <f aca="false">SUM(BE14:BE25)</f>
        <v>-10179.17</v>
      </c>
    </row>
    <row r="27" customFormat="false" ht="12.75" hidden="false" customHeight="false" outlineLevel="0" collapsed="false">
      <c r="A27" s="34"/>
      <c r="B27" s="88"/>
      <c r="C27" s="89"/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47"/>
      <c r="T27" s="47"/>
      <c r="U27" s="91"/>
      <c r="V27" s="91"/>
      <c r="W27" s="91"/>
      <c r="X27" s="91"/>
      <c r="Y27" s="91"/>
      <c r="Z27" s="91"/>
      <c r="AA27" s="91"/>
      <c r="AB27" s="91"/>
      <c r="AC27" s="92"/>
      <c r="AD27" s="92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3"/>
      <c r="AP27" s="93"/>
      <c r="AQ27" s="93"/>
      <c r="AR27" s="93"/>
      <c r="AS27" s="94"/>
      <c r="AT27" s="94"/>
      <c r="AU27" s="46"/>
      <c r="AV27" s="46"/>
      <c r="AW27" s="46"/>
      <c r="AX27" s="95"/>
      <c r="AY27" s="93"/>
      <c r="AZ27" s="93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6" t="s">
        <v>63</v>
      </c>
      <c r="B28" s="97"/>
      <c r="C28" s="97" t="n">
        <f aca="false">C12+C26</f>
        <v>789493.285</v>
      </c>
      <c r="D28" s="97" t="n">
        <f aca="false">D12+D26</f>
        <v>105290.8777543</v>
      </c>
      <c r="E28" s="98" t="n">
        <f aca="false">E12+E26</f>
        <v>69187.34</v>
      </c>
      <c r="F28" s="98" t="n">
        <f aca="false">F12+F26</f>
        <v>11457.68</v>
      </c>
      <c r="G28" s="98" t="n">
        <f aca="false">G12+G26</f>
        <v>90017.93</v>
      </c>
      <c r="H28" s="98" t="n">
        <f aca="false">H12+H26</f>
        <v>14916.33</v>
      </c>
      <c r="I28" s="98" t="n">
        <f aca="false">I12+I26</f>
        <v>220046.46</v>
      </c>
      <c r="J28" s="98" t="n">
        <f aca="false">J12+J26</f>
        <v>36461.15</v>
      </c>
      <c r="K28" s="98" t="n">
        <f aca="false">K12+K26</f>
        <v>152436.96</v>
      </c>
      <c r="L28" s="98" t="n">
        <f aca="false">L12+L26</f>
        <v>25253.12</v>
      </c>
      <c r="M28" s="98" t="n">
        <f aca="false">M12+M26</f>
        <v>54144.07</v>
      </c>
      <c r="N28" s="98" t="n">
        <f aca="false">N12+N26</f>
        <v>8966.31</v>
      </c>
      <c r="O28" s="98" t="n">
        <f aca="false">O12+O26</f>
        <v>0</v>
      </c>
      <c r="P28" s="98" t="n">
        <f aca="false">P12+P26</f>
        <v>0</v>
      </c>
      <c r="Q28" s="98" t="n">
        <f aca="false">Q12+Q26</f>
        <v>0</v>
      </c>
      <c r="R28" s="98" t="n">
        <f aca="false">R12+R26</f>
        <v>0</v>
      </c>
      <c r="S28" s="98" t="n">
        <f aca="false">S12+S26</f>
        <v>585832.76</v>
      </c>
      <c r="T28" s="98" t="n">
        <f aca="false">T12+T26</f>
        <v>97054.59</v>
      </c>
      <c r="U28" s="99" t="n">
        <f aca="false">U12+U26</f>
        <v>62163.54</v>
      </c>
      <c r="V28" s="99" t="n">
        <f aca="false">V12+V26</f>
        <v>84055.37</v>
      </c>
      <c r="W28" s="99" t="n">
        <f aca="false">W12+W26</f>
        <v>202165.15</v>
      </c>
      <c r="X28" s="99" t="n">
        <f aca="false">X12+X26</f>
        <v>140001.59</v>
      </c>
      <c r="Y28" s="99" t="n">
        <f aca="false">Y12+Y26</f>
        <v>49730.85</v>
      </c>
      <c r="Z28" s="99" t="n">
        <f aca="false">Z12+Z26</f>
        <v>0</v>
      </c>
      <c r="AA28" s="99" t="n">
        <f aca="false">AA12+AA26</f>
        <v>0</v>
      </c>
      <c r="AB28" s="99" t="n">
        <f aca="false">AB12+AB26</f>
        <v>538116.5</v>
      </c>
      <c r="AC28" s="99" t="n">
        <f aca="false">AC12+AC26</f>
        <v>740461.9677543</v>
      </c>
      <c r="AD28" s="99" t="n">
        <f aca="false">AD12+AD26</f>
        <v>0</v>
      </c>
      <c r="AE28" s="99" t="n">
        <f aca="false">AE12+AE26</f>
        <v>0</v>
      </c>
      <c r="AF28" s="99" t="n">
        <f aca="false">AF12+AF26</f>
        <v>69141.77656</v>
      </c>
      <c r="AG28" s="97" t="n">
        <f aca="false">AG12+AG26</f>
        <v>53302.098</v>
      </c>
      <c r="AH28" s="97" t="n">
        <f aca="false">AH12+AH26</f>
        <v>17938.2023792</v>
      </c>
      <c r="AI28" s="97" t="n">
        <f aca="false">AI12+AI26</f>
        <v>74734.61724415</v>
      </c>
      <c r="AJ28" s="97" t="n">
        <f aca="false">AJ12+AJ26</f>
        <v>13452.231103947</v>
      </c>
      <c r="AK28" s="97" t="n">
        <f aca="false">AK12+AK26</f>
        <v>75677.39423774</v>
      </c>
      <c r="AL28" s="97" t="n">
        <f aca="false">AL12+AL26</f>
        <v>13621.9309627932</v>
      </c>
      <c r="AM28" s="97" t="n">
        <f aca="false">AM12+AM26</f>
        <v>165618.721039594</v>
      </c>
      <c r="AN28" s="97" t="n">
        <f aca="false">AN12+AN26</f>
        <v>29811.3697871269</v>
      </c>
      <c r="AO28" s="97" t="n">
        <f aca="false">AO12+AO26</f>
        <v>0</v>
      </c>
      <c r="AP28" s="97" t="n">
        <f aca="false">AP12+AP26</f>
        <v>0</v>
      </c>
      <c r="AQ28" s="97" t="n">
        <f aca="false">AQ12+AQ26</f>
        <v>22851.033</v>
      </c>
      <c r="AR28" s="97" t="n">
        <f aca="false">AR12+AR26</f>
        <v>4113.18594</v>
      </c>
      <c r="AS28" s="97" t="n">
        <f aca="false">AS12+AS26</f>
        <v>79884.01</v>
      </c>
      <c r="AT28" s="97" t="n">
        <f aca="false">AT12+AT26</f>
        <v>9598.4</v>
      </c>
      <c r="AU28" s="97" t="n">
        <f aca="false">AU12+AU26</f>
        <v>16106.8438</v>
      </c>
      <c r="AV28" s="97"/>
      <c r="AW28" s="97"/>
      <c r="AX28" s="97" t="n">
        <f aca="false">AX12+AX26</f>
        <v>31698.576</v>
      </c>
      <c r="AY28" s="97" t="n">
        <f aca="false">AY12+AY26</f>
        <v>0</v>
      </c>
      <c r="AZ28" s="97" t="n">
        <f aca="false">AZ12+AZ26</f>
        <v>0</v>
      </c>
      <c r="BA28" s="97" t="n">
        <f aca="false">BA12+BA26</f>
        <v>0</v>
      </c>
      <c r="BB28" s="97" t="n">
        <f aca="false">BB12+BB26</f>
        <v>600286.059894551</v>
      </c>
      <c r="BC28" s="97" t="n">
        <f aca="false">BC12+BC26</f>
        <v>28181.085998401</v>
      </c>
      <c r="BD28" s="97" t="n">
        <f aca="false">BD12+BD26</f>
        <v>181136.598421348</v>
      </c>
      <c r="BE28" s="100" t="n">
        <f aca="false">BE12+BE26</f>
        <v>-47716.26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false" customHeight="false" outlineLevel="0" collapsed="false">
      <c r="A30" s="34" t="s">
        <v>54</v>
      </c>
      <c r="B30" s="101" t="n">
        <v>6044.2</v>
      </c>
      <c r="C30" s="84" t="n">
        <f aca="false">B30*8.65</f>
        <v>52282.33</v>
      </c>
      <c r="D30" s="82" t="n">
        <f aca="false">C30-E30-F30-G30-H30-I30-J30-K30-L30-M30-N30</f>
        <v>6855.63000000001</v>
      </c>
      <c r="E30" s="38" t="n">
        <v>4466.24</v>
      </c>
      <c r="F30" s="38" t="n">
        <v>777.11</v>
      </c>
      <c r="G30" s="38" t="n">
        <v>6049.06</v>
      </c>
      <c r="H30" s="38" t="n">
        <v>1053.42</v>
      </c>
      <c r="I30" s="38" t="n">
        <v>14534.89</v>
      </c>
      <c r="J30" s="38" t="n">
        <v>2529.9</v>
      </c>
      <c r="K30" s="38" t="n">
        <v>10068.67</v>
      </c>
      <c r="L30" s="38" t="n">
        <v>1752.8</v>
      </c>
      <c r="M30" s="38" t="n">
        <v>3572.96</v>
      </c>
      <c r="N30" s="38" t="n">
        <v>621.65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38691.82</v>
      </c>
      <c r="T30" s="40" t="n">
        <f aca="false">P30+N30+L30+J30+H30+F30+R30</f>
        <v>6734.88</v>
      </c>
      <c r="U30" s="39" t="n">
        <v>3743.73</v>
      </c>
      <c r="V30" s="39" t="n">
        <v>5070.42</v>
      </c>
      <c r="W30" s="39" t="n">
        <v>12183.62</v>
      </c>
      <c r="X30" s="39" t="n">
        <v>8439.89</v>
      </c>
      <c r="Y30" s="39" t="n">
        <v>2994.94</v>
      </c>
      <c r="Z30" s="41" t="n">
        <v>0</v>
      </c>
      <c r="AA30" s="41" t="n">
        <v>0</v>
      </c>
      <c r="AB30" s="41" t="n">
        <f aca="false">SUM(U30:AA30)</f>
        <v>32432.6</v>
      </c>
      <c r="AC30" s="52" t="n">
        <f aca="false">D30+T30+AB30</f>
        <v>46023.11</v>
      </c>
      <c r="AD30" s="44" t="n">
        <f aca="false">P30+Z30</f>
        <v>0</v>
      </c>
      <c r="AE30" s="44" t="n">
        <f aca="false">R30+AA30</f>
        <v>0</v>
      </c>
      <c r="AF30" s="44" t="n">
        <f aca="false">'[6]Т01-10'!$I$22+'[6]Т01-10'!$I$28+'[6]Т01-10'!$I$51+'[6]Т01-10'!$I$61+'[6]Т01-10'!$I$65+'[6]Т01-10'!$I$66+'[6]Т01-10'!$I$106</f>
        <v>7838.59486</v>
      </c>
      <c r="AG30" s="45" t="n">
        <f aca="false">0.6*B30</f>
        <v>3626.52</v>
      </c>
      <c r="AH30" s="45" t="n">
        <f aca="false">B30*0.2</f>
        <v>1208.84</v>
      </c>
      <c r="AI30" s="45" t="n">
        <f aca="false">1*B30</f>
        <v>6044.2</v>
      </c>
      <c r="AJ30" s="45" t="n">
        <v>0</v>
      </c>
      <c r="AK30" s="45" t="n">
        <f aca="false">0.98*B30</f>
        <v>5923.316</v>
      </c>
      <c r="AL30" s="45" t="n">
        <v>0</v>
      </c>
      <c r="AM30" s="45" t="n">
        <f aca="false">2.25*B30</f>
        <v>13599.45</v>
      </c>
      <c r="AN30" s="45" t="n">
        <v>0</v>
      </c>
      <c r="AO30" s="45"/>
      <c r="AP30" s="45" t="n">
        <v>0</v>
      </c>
      <c r="AQ30" s="72"/>
      <c r="AR30" s="72"/>
      <c r="AS30" s="46" t="n">
        <v>154</v>
      </c>
      <c r="AT30" s="46"/>
      <c r="AU30" s="46" t="n">
        <f aca="false">AT30*0.18</f>
        <v>0</v>
      </c>
      <c r="AV30" s="73"/>
      <c r="AW30" s="74" t="n">
        <v>1767</v>
      </c>
      <c r="AX30" s="45" t="n">
        <f aca="false">AW30*1.4</f>
        <v>2473.8</v>
      </c>
      <c r="AY30" s="75"/>
      <c r="AZ30" s="76"/>
      <c r="BA30" s="76" t="n">
        <f aca="false">AZ30*0.18</f>
        <v>0</v>
      </c>
      <c r="BB30" s="76" t="n">
        <f aca="false">SUM(AG30:BA30)-AV30-AW30</f>
        <v>33030.126</v>
      </c>
      <c r="BC30" s="77" t="n">
        <f aca="false">'[6]Т03-10'!$M$22+'[6]Т03-10'!$M$28+'[6]Т03-10'!$M$52+'[6]Т03-10'!$M$62+'[6]Т03-10'!$M$66+'[6]Т03-10'!$M$67+'[6]Т03-10'!$M$107</f>
        <v>3350.861</v>
      </c>
      <c r="BD30" s="49" t="n">
        <f aca="false">AC30+AF30-BB30-BC30</f>
        <v>17480.71786</v>
      </c>
      <c r="BE30" s="50" t="n">
        <f aca="false">AB30-S30</f>
        <v>-6259.22</v>
      </c>
    </row>
    <row r="31" customFormat="false" ht="12.75" hidden="false" customHeight="false" outlineLevel="0" collapsed="false">
      <c r="A31" s="34" t="s">
        <v>55</v>
      </c>
      <c r="B31" s="71" t="n">
        <v>6044.2</v>
      </c>
      <c r="C31" s="84" t="n">
        <f aca="false">B31*8.65</f>
        <v>52282.33</v>
      </c>
      <c r="D31" s="82" t="n">
        <f aca="false">C31-E31-F31-G31-H31-I31-J31-K31-L31-M31-N31</f>
        <v>4952.43</v>
      </c>
      <c r="E31" s="102" t="n">
        <v>4686.26</v>
      </c>
      <c r="F31" s="103" t="n">
        <v>777.11</v>
      </c>
      <c r="G31" s="103" t="n">
        <v>6346.06</v>
      </c>
      <c r="H31" s="103" t="n">
        <v>1053.42</v>
      </c>
      <c r="I31" s="103" t="n">
        <v>15249.97</v>
      </c>
      <c r="J31" s="103" t="n">
        <v>2529.9</v>
      </c>
      <c r="K31" s="103" t="n">
        <v>10563.73</v>
      </c>
      <c r="L31" s="103" t="n">
        <v>1752.8</v>
      </c>
      <c r="M31" s="103" t="n">
        <v>3749</v>
      </c>
      <c r="N31" s="103" t="n">
        <v>621.65</v>
      </c>
      <c r="O31" s="103" t="n">
        <v>0</v>
      </c>
      <c r="P31" s="104" t="n">
        <v>0</v>
      </c>
      <c r="Q31" s="103" t="n">
        <v>0</v>
      </c>
      <c r="R31" s="104" t="n">
        <v>0</v>
      </c>
      <c r="S31" s="39" t="n">
        <f aca="false">E31+G31+I31+K31+M31+O31+Q31</f>
        <v>40595.02</v>
      </c>
      <c r="T31" s="40" t="n">
        <f aca="false">P31+N31+L31+J31+H31+F31+R31</f>
        <v>6734.88</v>
      </c>
      <c r="U31" s="39" t="n">
        <v>5652.13</v>
      </c>
      <c r="V31" s="39" t="n">
        <v>7652.33</v>
      </c>
      <c r="W31" s="39" t="n">
        <v>18391.18</v>
      </c>
      <c r="X31" s="39" t="n">
        <v>12739.25</v>
      </c>
      <c r="Y31" s="39" t="n">
        <v>4521.73</v>
      </c>
      <c r="Z31" s="41" t="n">
        <v>0</v>
      </c>
      <c r="AA31" s="41" t="n">
        <v>0</v>
      </c>
      <c r="AB31" s="41" t="n">
        <f aca="false">SUM(U31:AA31)</f>
        <v>48956.62</v>
      </c>
      <c r="AC31" s="52" t="n">
        <f aca="false">D31+T31+AB31</f>
        <v>60643.93</v>
      </c>
      <c r="AD31" s="44" t="n">
        <f aca="false">P31+Z31</f>
        <v>0</v>
      </c>
      <c r="AE31" s="44" t="n">
        <f aca="false">R31+AA31</f>
        <v>0</v>
      </c>
      <c r="AF31" s="44" t="n">
        <f aca="false">'[6]Т01-10'!$I$22+'[6]Т01-10'!$I$28+'[6]Т01-10'!$I$51+'[6]Т01-10'!$I$61+'[6]Т01-10'!$I$65+'[6]Т01-10'!$I$66+'[6]Т01-10'!$I$106</f>
        <v>7838.59486</v>
      </c>
      <c r="AG31" s="45" t="n">
        <f aca="false">0.6*B31</f>
        <v>3626.52</v>
      </c>
      <c r="AH31" s="45" t="n">
        <f aca="false">B31*0.2</f>
        <v>1208.84</v>
      </c>
      <c r="AI31" s="45" t="n">
        <f aca="false">1*B31</f>
        <v>6044.2</v>
      </c>
      <c r="AJ31" s="45" t="n">
        <v>0</v>
      </c>
      <c r="AK31" s="45" t="n">
        <f aca="false">0.98*B31</f>
        <v>5923.316</v>
      </c>
      <c r="AL31" s="45" t="n">
        <v>0</v>
      </c>
      <c r="AM31" s="45" t="n">
        <f aca="false">2.25*B31</f>
        <v>13599.45</v>
      </c>
      <c r="AN31" s="45" t="n">
        <v>0</v>
      </c>
      <c r="AO31" s="45"/>
      <c r="AP31" s="45"/>
      <c r="AQ31" s="72"/>
      <c r="AR31" s="72"/>
      <c r="AS31" s="46" t="n">
        <v>1705</v>
      </c>
      <c r="AT31" s="46"/>
      <c r="AU31" s="46" t="n">
        <f aca="false">AT31*0.18</f>
        <v>0</v>
      </c>
      <c r="AV31" s="73"/>
      <c r="AW31" s="74" t="n">
        <v>1684</v>
      </c>
      <c r="AX31" s="45" t="n">
        <f aca="false">AW31*1.4</f>
        <v>2357.6</v>
      </c>
      <c r="AY31" s="75"/>
      <c r="AZ31" s="76"/>
      <c r="BA31" s="76" t="n">
        <f aca="false">AZ31*0.18</f>
        <v>0</v>
      </c>
      <c r="BB31" s="76" t="n">
        <f aca="false">SUM(AG31:BA31)-AV31-AW31</f>
        <v>34464.926</v>
      </c>
      <c r="BC31" s="77" t="n">
        <f aca="false">'[6]Т03-10'!$M$22+'[6]Т03-10'!$M$28+'[6]Т03-10'!$M$52+'[6]Т03-10'!$M$62+'[6]Т03-10'!$M$66+'[6]Т03-10'!$M$67+'[6]Т03-10'!$M$107</f>
        <v>3350.861</v>
      </c>
      <c r="BD31" s="49" t="n">
        <f aca="false">AC31+AF31-BB31-BC31</f>
        <v>30666.73786</v>
      </c>
      <c r="BE31" s="50" t="n">
        <f aca="false">AB31-S31</f>
        <v>8361.6</v>
      </c>
    </row>
    <row r="32" customFormat="false" ht="12.75" hidden="false" customHeight="false" outlineLevel="0" collapsed="false">
      <c r="A32" s="34" t="s">
        <v>56</v>
      </c>
      <c r="B32" s="35" t="n">
        <v>6044.2</v>
      </c>
      <c r="C32" s="84" t="n">
        <f aca="false">B32*8.65</f>
        <v>52282.33</v>
      </c>
      <c r="D32" s="82" t="n">
        <f aca="false">C32-E32-F32-G32-H32-I32-J32-K32-L32-M32-N32</f>
        <v>4959.69999999999</v>
      </c>
      <c r="E32" s="38" t="n">
        <v>4662.05</v>
      </c>
      <c r="F32" s="38" t="n">
        <v>800.47</v>
      </c>
      <c r="G32" s="38" t="n">
        <v>6313.29</v>
      </c>
      <c r="H32" s="38" t="n">
        <v>1085.08</v>
      </c>
      <c r="I32" s="38" t="n">
        <v>15171.2</v>
      </c>
      <c r="J32" s="38" t="n">
        <v>2605.93</v>
      </c>
      <c r="K32" s="38" t="n">
        <v>10509.17</v>
      </c>
      <c r="L32" s="38" t="n">
        <v>1805.48</v>
      </c>
      <c r="M32" s="38" t="n">
        <v>3729.63</v>
      </c>
      <c r="N32" s="38" t="n">
        <v>640.33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40385.34</v>
      </c>
      <c r="T32" s="40" t="n">
        <f aca="false">P32+N32+L32+J32+H32+F32+R32</f>
        <v>6937.29</v>
      </c>
      <c r="U32" s="39" t="n">
        <v>5216.85</v>
      </c>
      <c r="V32" s="39" t="n">
        <v>7064.8</v>
      </c>
      <c r="W32" s="39" t="n">
        <v>17086.18</v>
      </c>
      <c r="X32" s="39" t="n">
        <v>11759.82</v>
      </c>
      <c r="Y32" s="39" t="n">
        <v>4173.44</v>
      </c>
      <c r="Z32" s="41" t="n">
        <v>0</v>
      </c>
      <c r="AA32" s="41" t="n">
        <v>0</v>
      </c>
      <c r="AB32" s="41" t="n">
        <f aca="false">SUM(U32:AA32)</f>
        <v>45301.09</v>
      </c>
      <c r="AC32" s="52" t="n">
        <f aca="false">D32+T32+AB32</f>
        <v>57198.08</v>
      </c>
      <c r="AD32" s="44" t="n">
        <f aca="false">P32+Z32</f>
        <v>0</v>
      </c>
      <c r="AE32" s="44" t="n">
        <f aca="false">R32+AA32</f>
        <v>0</v>
      </c>
      <c r="AF32" s="44" t="n">
        <f aca="false">'[6]Т01-10'!$I$22+'[6]Т01-10'!$I$28+'[6]Т01-10'!$I$51+'[6]Т01-10'!$I$61+'[6]Т01-10'!$I$65+'[6]Т01-10'!$I$66+'[6]Т01-10'!$I$106</f>
        <v>7838.59486</v>
      </c>
      <c r="AG32" s="45" t="n">
        <f aca="false">0.6*B32</f>
        <v>3626.52</v>
      </c>
      <c r="AH32" s="45" t="n">
        <f aca="false">B32*0.2</f>
        <v>1208.84</v>
      </c>
      <c r="AI32" s="45" t="n">
        <f aca="false">1*B32</f>
        <v>6044.2</v>
      </c>
      <c r="AJ32" s="45" t="n">
        <v>0</v>
      </c>
      <c r="AK32" s="45" t="n">
        <f aca="false">0.98*B32</f>
        <v>5923.316</v>
      </c>
      <c r="AL32" s="45" t="n">
        <v>0</v>
      </c>
      <c r="AM32" s="45" t="n">
        <f aca="false">2.25*B32</f>
        <v>13599.45</v>
      </c>
      <c r="AN32" s="45" t="n">
        <v>0</v>
      </c>
      <c r="AO32" s="45"/>
      <c r="AP32" s="45"/>
      <c r="AQ32" s="72" t="n">
        <v>10628</v>
      </c>
      <c r="AR32" s="72"/>
      <c r="AS32" s="46" t="n">
        <v>675</v>
      </c>
      <c r="AT32" s="46"/>
      <c r="AU32" s="46" t="n">
        <f aca="false">AT32*0.18</f>
        <v>0</v>
      </c>
      <c r="AV32" s="73"/>
      <c r="AW32" s="74" t="n">
        <v>1404</v>
      </c>
      <c r="AX32" s="45" t="n">
        <f aca="false">AW32*1.4</f>
        <v>1965.6</v>
      </c>
      <c r="AY32" s="75"/>
      <c r="AZ32" s="76"/>
      <c r="BA32" s="76" t="n">
        <f aca="false">AZ32*0.18</f>
        <v>0</v>
      </c>
      <c r="BB32" s="76" t="n">
        <f aca="false">SUM(AG32:BA32)-AV32-AW32</f>
        <v>43670.926</v>
      </c>
      <c r="BC32" s="77" t="n">
        <f aca="false">'[6]Т03-10'!$M$22+'[6]Т03-10'!$M$28+'[6]Т03-10'!$M$52+'[6]Т03-10'!$M$62+'[6]Т03-10'!$M$66+'[6]Т03-10'!$M$67+'[6]Т03-10'!$M$107</f>
        <v>3350.861</v>
      </c>
      <c r="BD32" s="49" t="n">
        <f aca="false">AC32+AF32-BB32-BC32</f>
        <v>18014.88786</v>
      </c>
      <c r="BE32" s="50" t="n">
        <f aca="false">AB32-S32</f>
        <v>4915.75</v>
      </c>
    </row>
    <row r="33" customFormat="false" ht="12.75" hidden="false" customHeight="false" outlineLevel="0" collapsed="false">
      <c r="A33" s="34" t="s">
        <v>57</v>
      </c>
      <c r="B33" s="35" t="n">
        <v>6044.2</v>
      </c>
      <c r="C33" s="84" t="n">
        <f aca="false">B33*8.65</f>
        <v>52282.33</v>
      </c>
      <c r="D33" s="82" t="n">
        <f aca="false">C33-E33-F33-G33-H33-I33-J33-K33-L33-M33-N33</f>
        <v>4938.08999999999</v>
      </c>
      <c r="E33" s="38" t="n">
        <v>4671.33</v>
      </c>
      <c r="F33" s="38" t="n">
        <v>793.73</v>
      </c>
      <c r="G33" s="38" t="n">
        <v>6325.73</v>
      </c>
      <c r="H33" s="38" t="n">
        <v>1075.95</v>
      </c>
      <c r="I33" s="38" t="n">
        <v>15201.26</v>
      </c>
      <c r="J33" s="38" t="n">
        <v>2584</v>
      </c>
      <c r="K33" s="38" t="n">
        <v>10529.95</v>
      </c>
      <c r="L33" s="38" t="n">
        <v>1790.28</v>
      </c>
      <c r="M33" s="38" t="n">
        <v>3737.06</v>
      </c>
      <c r="N33" s="38" t="n">
        <v>634.95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40465.33</v>
      </c>
      <c r="T33" s="40" t="n">
        <f aca="false">P33+N33+L33+J33+H33+F33+R33</f>
        <v>6878.91</v>
      </c>
      <c r="U33" s="39" t="n">
        <v>4221.05</v>
      </c>
      <c r="V33" s="39" t="n">
        <v>5698.44</v>
      </c>
      <c r="W33" s="39" t="n">
        <v>13718.35</v>
      </c>
      <c r="X33" s="39" t="n">
        <v>9497.34</v>
      </c>
      <c r="Y33" s="39" t="n">
        <v>3376.82</v>
      </c>
      <c r="Z33" s="41" t="n">
        <v>0</v>
      </c>
      <c r="AA33" s="41" t="n">
        <v>0</v>
      </c>
      <c r="AB33" s="41" t="n">
        <f aca="false">SUM(U33:AA33)</f>
        <v>36512</v>
      </c>
      <c r="AC33" s="52" t="n">
        <f aca="false">D33+T33+AB33</f>
        <v>48329</v>
      </c>
      <c r="AD33" s="44" t="n">
        <f aca="false">P33+Z33</f>
        <v>0</v>
      </c>
      <c r="AE33" s="44" t="n">
        <f aca="false">R33+AA33</f>
        <v>0</v>
      </c>
      <c r="AF33" s="44" t="n">
        <f aca="false">'[7]Т04-10'!$I$22+'[7]Т04-10'!$I$28+'[7]Т04-10'!$I$52+'[7]Т04-10'!$I$62+'[7]Т04-10'!$I$66+'[7]Т04-10'!$I$67+'[7]Т04-10'!$I$107+'[7]Т04-10'!$I$127</f>
        <v>10382.91614</v>
      </c>
      <c r="AG33" s="45" t="n">
        <f aca="false">0.6*B33</f>
        <v>3626.52</v>
      </c>
      <c r="AH33" s="45" t="n">
        <f aca="false">B33*0.2</f>
        <v>1208.84</v>
      </c>
      <c r="AI33" s="45" t="n">
        <f aca="false">1*B33</f>
        <v>6044.2</v>
      </c>
      <c r="AJ33" s="45" t="n">
        <v>0</v>
      </c>
      <c r="AK33" s="45" t="n">
        <f aca="false">0.98*B33</f>
        <v>5923.316</v>
      </c>
      <c r="AL33" s="45" t="n">
        <v>0</v>
      </c>
      <c r="AM33" s="45" t="n">
        <f aca="false">2.25*B33</f>
        <v>13599.45</v>
      </c>
      <c r="AN33" s="45" t="n">
        <v>0</v>
      </c>
      <c r="AO33" s="45"/>
      <c r="AP33" s="45"/>
      <c r="AQ33" s="72"/>
      <c r="AR33" s="72"/>
      <c r="AS33" s="46" t="n">
        <v>7881</v>
      </c>
      <c r="AT33" s="46" t="n">
        <f aca="false">500</f>
        <v>500</v>
      </c>
      <c r="AU33" s="46" t="n">
        <f aca="false">AT33*0.18</f>
        <v>90</v>
      </c>
      <c r="AV33" s="73"/>
      <c r="AW33" s="74" t="n">
        <v>1406</v>
      </c>
      <c r="AX33" s="45" t="n">
        <f aca="false">AW33*1.4</f>
        <v>1968.4</v>
      </c>
      <c r="AY33" s="75"/>
      <c r="AZ33" s="76"/>
      <c r="BA33" s="76" t="n">
        <f aca="false">AZ33*0.18</f>
        <v>0</v>
      </c>
      <c r="BB33" s="76" t="n">
        <f aca="false">SUM(AG33:BA33)-AV33-AW33</f>
        <v>40841.726</v>
      </c>
      <c r="BC33" s="77" t="n">
        <f aca="false">'[8]Т04-10'!$M$22+'[8]Т04-10'!$M$28+'[8]Т04-10'!$M$53+'[8]Т04-10'!$M$63+'[8]Т04-10'!$M$66+'[8]Т04-10'!$M$67+'[8]Т04-10'!$M$107+'[8]Т04-10'!$M$128</f>
        <v>3653.678</v>
      </c>
      <c r="BD33" s="49" t="n">
        <f aca="false">AC33+AF33-BB33-BC33</f>
        <v>14216.51214</v>
      </c>
      <c r="BE33" s="50" t="n">
        <f aca="false">AB33-S33</f>
        <v>-3953.33</v>
      </c>
    </row>
    <row r="34" customFormat="false" ht="12.75" hidden="false" customHeight="false" outlineLevel="0" collapsed="false">
      <c r="A34" s="34" t="s">
        <v>58</v>
      </c>
      <c r="B34" s="35" t="n">
        <v>6048.61</v>
      </c>
      <c r="C34" s="84" t="n">
        <f aca="false">B34*8.65</f>
        <v>52320.4765</v>
      </c>
      <c r="D34" s="82" t="n">
        <f aca="false">C34-E34-F34-G34-H34-I34-J34-K34-L34-M34-N34</f>
        <v>4927.8265</v>
      </c>
      <c r="E34" s="38" t="n">
        <v>4680.01</v>
      </c>
      <c r="F34" s="38" t="n">
        <v>790.62</v>
      </c>
      <c r="G34" s="38" t="n">
        <v>6337.41</v>
      </c>
      <c r="H34" s="38" t="n">
        <v>1071.72</v>
      </c>
      <c r="I34" s="38" t="n">
        <v>15229.67</v>
      </c>
      <c r="J34" s="38" t="n">
        <v>2573.85</v>
      </c>
      <c r="K34" s="38" t="n">
        <v>10549.61</v>
      </c>
      <c r="L34" s="38" t="n">
        <v>1783.25</v>
      </c>
      <c r="M34" s="38" t="n">
        <v>3744.05</v>
      </c>
      <c r="N34" s="38" t="n">
        <v>632.46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40540.75</v>
      </c>
      <c r="T34" s="40" t="n">
        <f aca="false">P34+N34+L34+J34+H34+F34+R34</f>
        <v>6851.9</v>
      </c>
      <c r="U34" s="105" t="n">
        <v>4948.88</v>
      </c>
      <c r="V34" s="105" t="n">
        <v>6701.81</v>
      </c>
      <c r="W34" s="105" t="n">
        <v>16104.93</v>
      </c>
      <c r="X34" s="105" t="n">
        <v>11155.99</v>
      </c>
      <c r="Y34" s="105" t="n">
        <v>3959.13</v>
      </c>
      <c r="Z34" s="106" t="n">
        <v>0</v>
      </c>
      <c r="AA34" s="106" t="n">
        <v>0</v>
      </c>
      <c r="AB34" s="41" t="n">
        <f aca="false">SUM(U34:AA34)</f>
        <v>42870.74</v>
      </c>
      <c r="AC34" s="52" t="n">
        <f aca="false">D34+T34+AB34</f>
        <v>54650.4665</v>
      </c>
      <c r="AD34" s="44" t="n">
        <f aca="false">P34+Z34</f>
        <v>0</v>
      </c>
      <c r="AE34" s="44" t="n">
        <f aca="false">R34+AA34</f>
        <v>0</v>
      </c>
      <c r="AF34" s="44" t="n">
        <f aca="false">'[8]Т05-10'!$I$22+'[8]Т05-10'!$I$28+'[8]Т05-10'!$I$52+'[8]Т05-10'!$I$62+'[8]Т05-10'!$I$66+'[8]Т05-10'!$I$67+'[8]Т05-10'!$I$107+'[8]Т05-10'!$I$128</f>
        <v>10382.91614</v>
      </c>
      <c r="AG34" s="45" t="n">
        <f aca="false">0.6*B34</f>
        <v>3629.166</v>
      </c>
      <c r="AH34" s="45" t="n">
        <f aca="false">B34*0.2</f>
        <v>1209.722</v>
      </c>
      <c r="AI34" s="45" t="n">
        <f aca="false">1*B34</f>
        <v>6048.61</v>
      </c>
      <c r="AJ34" s="45" t="n">
        <v>0</v>
      </c>
      <c r="AK34" s="45" t="n">
        <f aca="false">0.98*B34</f>
        <v>5927.6378</v>
      </c>
      <c r="AL34" s="45" t="n">
        <v>0</v>
      </c>
      <c r="AM34" s="45" t="n">
        <f aca="false">2.25*B34</f>
        <v>13609.3725</v>
      </c>
      <c r="AN34" s="45" t="n">
        <v>0</v>
      </c>
      <c r="AO34" s="45"/>
      <c r="AP34" s="45"/>
      <c r="AQ34" s="72"/>
      <c r="AR34" s="72"/>
      <c r="AS34" s="46"/>
      <c r="AT34" s="46"/>
      <c r="AU34" s="46" t="n">
        <f aca="false">AT34*0.18</f>
        <v>0</v>
      </c>
      <c r="AV34" s="73"/>
      <c r="AW34" s="74" t="n">
        <v>1335</v>
      </c>
      <c r="AX34" s="45" t="n">
        <f aca="false">AW34*1.4</f>
        <v>1869</v>
      </c>
      <c r="AY34" s="75"/>
      <c r="AZ34" s="76"/>
      <c r="BA34" s="76" t="n">
        <f aca="false">AZ34*0.18</f>
        <v>0</v>
      </c>
      <c r="BB34" s="76" t="n">
        <f aca="false">SUM(AG34:BA34)-AV34-AW34</f>
        <v>32293.5083</v>
      </c>
      <c r="BC34" s="77" t="n">
        <f aca="false">'[7]Т05-10'!$M$22+'[7]Т05-10'!$M$28+'[7]Т05-10'!$M$52+'[7]Т05-10'!$M$62+'[7]Т05-10'!$M$66+'[7]Т05-10'!$M$67+'[7]Т05-10'!$M$107+'[7]Т05-10'!$M$128</f>
        <v>3653.678</v>
      </c>
      <c r="BD34" s="49" t="n">
        <f aca="false">AC34+AF34-BB34-BC34</f>
        <v>29086.19634</v>
      </c>
      <c r="BE34" s="50" t="n">
        <f aca="false">AB34-S34</f>
        <v>2329.99</v>
      </c>
    </row>
    <row r="35" customFormat="false" ht="12.75" hidden="false" customHeight="false" outlineLevel="0" collapsed="false">
      <c r="A35" s="34" t="s">
        <v>59</v>
      </c>
      <c r="B35" s="35" t="n">
        <v>6048.61</v>
      </c>
      <c r="C35" s="84" t="n">
        <f aca="false">B35*8.65</f>
        <v>52320.4765</v>
      </c>
      <c r="D35" s="82" t="n">
        <f aca="false">C35-E35-F35-G35-H35-I35-J35-K35-L35-M35-N35</f>
        <v>4962.5165</v>
      </c>
      <c r="E35" s="38" t="n">
        <v>4675.95</v>
      </c>
      <c r="F35" s="38" t="n">
        <v>790.62</v>
      </c>
      <c r="G35" s="38" t="n">
        <v>6332.09</v>
      </c>
      <c r="H35" s="38" t="n">
        <v>1071.72</v>
      </c>
      <c r="I35" s="38" t="n">
        <v>15216.6</v>
      </c>
      <c r="J35" s="38" t="n">
        <v>2573.85</v>
      </c>
      <c r="K35" s="38" t="n">
        <v>10540.62</v>
      </c>
      <c r="L35" s="38" t="n">
        <v>1783.25</v>
      </c>
      <c r="M35" s="38" t="n">
        <v>3740.79</v>
      </c>
      <c r="N35" s="38" t="n">
        <v>632.47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40506.05</v>
      </c>
      <c r="T35" s="40" t="n">
        <f aca="false">P35+N35+L35+J35+H35+F35+R35</f>
        <v>6851.91</v>
      </c>
      <c r="U35" s="39" t="n">
        <v>4226.05</v>
      </c>
      <c r="V35" s="39" t="n">
        <v>5722.05</v>
      </c>
      <c r="W35" s="39" t="n">
        <v>13751.6</v>
      </c>
      <c r="X35" s="39" t="n">
        <v>9525.42</v>
      </c>
      <c r="Y35" s="39" t="n">
        <v>3380.85</v>
      </c>
      <c r="Z35" s="41" t="n">
        <v>0</v>
      </c>
      <c r="AA35" s="41" t="n">
        <v>0</v>
      </c>
      <c r="AB35" s="41" t="n">
        <f aca="false">SUM(U35:AA35)</f>
        <v>36605.97</v>
      </c>
      <c r="AC35" s="52" t="n">
        <f aca="false">D35+T35+AB35</f>
        <v>48420.3965</v>
      </c>
      <c r="AD35" s="44" t="n">
        <f aca="false">P35+Z35</f>
        <v>0</v>
      </c>
      <c r="AE35" s="44" t="n">
        <f aca="false">R35+AA35</f>
        <v>0</v>
      </c>
      <c r="AF35" s="44" t="n">
        <f aca="false">'[7]Т06-10'!$I$22+'[7]Т06-10'!$I$28+'[7]Т06-10'!$I$52+'[7]Т06-10'!$I$60+'[7]Т06-10'!$I$64+'[7]Т06-10'!$I$65+'[7]Т06-10'!$I$104+'[7]Т06-10'!$I$125</f>
        <v>8474.67268</v>
      </c>
      <c r="AG35" s="45" t="n">
        <f aca="false">0.6*B35</f>
        <v>3629.166</v>
      </c>
      <c r="AH35" s="45" t="n">
        <f aca="false">B35*0.2</f>
        <v>1209.722</v>
      </c>
      <c r="AI35" s="45" t="n">
        <f aca="false">1*B35</f>
        <v>6048.61</v>
      </c>
      <c r="AJ35" s="45" t="n">
        <v>0</v>
      </c>
      <c r="AK35" s="45" t="n">
        <f aca="false">0.98*B35</f>
        <v>5927.6378</v>
      </c>
      <c r="AL35" s="45" t="n">
        <v>0</v>
      </c>
      <c r="AM35" s="45" t="n">
        <f aca="false">2.25*B35</f>
        <v>13609.3725</v>
      </c>
      <c r="AN35" s="45" t="n">
        <v>0</v>
      </c>
      <c r="AO35" s="45"/>
      <c r="AP35" s="45"/>
      <c r="AQ35" s="72"/>
      <c r="AR35" s="72"/>
      <c r="AS35" s="46" t="n">
        <v>3378</v>
      </c>
      <c r="AT35" s="46"/>
      <c r="AU35" s="46" t="n">
        <f aca="false">AT35*0.18</f>
        <v>0</v>
      </c>
      <c r="AV35" s="73"/>
      <c r="AW35" s="74" t="n">
        <v>804</v>
      </c>
      <c r="AX35" s="45" t="n">
        <f aca="false">AW35*1.4</f>
        <v>1125.6</v>
      </c>
      <c r="AY35" s="75"/>
      <c r="AZ35" s="76"/>
      <c r="BA35" s="76" t="n">
        <f aca="false">AZ35*0.18</f>
        <v>0</v>
      </c>
      <c r="BB35" s="76" t="n">
        <f aca="false">SUM(AG35:BA35)-AV35-AW35</f>
        <v>34928.1083</v>
      </c>
      <c r="BC35" s="77" t="n">
        <f aca="false">'[7]Т06-10'!$M$22+'[7]Т06-10'!$M$28+'[7]Т06-10'!$M$52+'[7]Т06-10'!$M$60+'[7]Т06-10'!$M$64+'[7]Т06-10'!$M$65+'[7]Т06-10'!$M$104+'[7]Т06-10'!$M$125</f>
        <v>3653.678</v>
      </c>
      <c r="BD35" s="49" t="n">
        <f aca="false">AC35+AF35-BB35-BC35</f>
        <v>18313.28288</v>
      </c>
      <c r="BE35" s="50" t="n">
        <f aca="false">AB35-S35</f>
        <v>-3900.08</v>
      </c>
    </row>
    <row r="36" customFormat="false" ht="12.75" hidden="false" customHeight="false" outlineLevel="0" collapsed="false">
      <c r="A36" s="34" t="s">
        <v>60</v>
      </c>
      <c r="B36" s="35" t="n">
        <v>6048.61</v>
      </c>
      <c r="C36" s="84" t="n">
        <f aca="false">B36*8.65</f>
        <v>52320.4765</v>
      </c>
      <c r="D36" s="82" t="n">
        <f aca="false">C36-E36-F36-G36-H36-I36-J36-K36-L36-M36-N36</f>
        <v>4922.2165</v>
      </c>
      <c r="E36" s="107" t="n">
        <v>5471.32</v>
      </c>
      <c r="F36" s="38" t="n">
        <v>0</v>
      </c>
      <c r="G36" s="38" t="n">
        <v>7409.98</v>
      </c>
      <c r="H36" s="38" t="n">
        <v>0</v>
      </c>
      <c r="I36" s="38" t="n">
        <v>17776.3</v>
      </c>
      <c r="J36" s="38" t="n">
        <v>29.3</v>
      </c>
      <c r="K36" s="38" t="n">
        <v>12334.33</v>
      </c>
      <c r="L36" s="38" t="n">
        <v>0</v>
      </c>
      <c r="M36" s="38" t="n">
        <v>4377.03</v>
      </c>
      <c r="N36" s="38" t="n">
        <v>0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47368.96</v>
      </c>
      <c r="T36" s="40" t="n">
        <f aca="false">P36+N36+L36+J36+H36+F36+R36</f>
        <v>29.3</v>
      </c>
      <c r="U36" s="85" t="n">
        <v>4425.52</v>
      </c>
      <c r="V36" s="39" t="n">
        <v>5992.92</v>
      </c>
      <c r="W36" s="39" t="n">
        <v>14587.39</v>
      </c>
      <c r="X36" s="39" t="n">
        <v>9976.1</v>
      </c>
      <c r="Y36" s="39" t="n">
        <v>3540.48</v>
      </c>
      <c r="Z36" s="41" t="n">
        <v>0</v>
      </c>
      <c r="AA36" s="41" t="n">
        <v>0</v>
      </c>
      <c r="AB36" s="41" t="n">
        <f aca="false">SUM(U36:AA36)</f>
        <v>38522.41</v>
      </c>
      <c r="AC36" s="52" t="n">
        <f aca="false">D36+T36+AB36</f>
        <v>43473.9265</v>
      </c>
      <c r="AD36" s="44" t="n">
        <f aca="false">P36+Z36</f>
        <v>0</v>
      </c>
      <c r="AE36" s="44" t="n">
        <f aca="false">R36+AA36</f>
        <v>0</v>
      </c>
      <c r="AF36" s="44" t="n">
        <f aca="false">'[8]Т07-10'!$I$21+'[8]Т07-10'!$I$27+'[8]Т07-10'!$I$52+'[8]Т07-10'!$I$60+'[8]Т07-10'!$I$63+'[8]Т07-10'!$I$64+'[8]Т07-10'!$I$103+'[8]Т07-10'!$I$124</f>
        <v>8474.67268</v>
      </c>
      <c r="AG36" s="45" t="n">
        <f aca="false">0.6*B36</f>
        <v>3629.166</v>
      </c>
      <c r="AH36" s="45" t="n">
        <f aca="false">B36*0.2</f>
        <v>1209.722</v>
      </c>
      <c r="AI36" s="45" t="n">
        <f aca="false">1*B36</f>
        <v>6048.61</v>
      </c>
      <c r="AJ36" s="45" t="n">
        <v>0</v>
      </c>
      <c r="AK36" s="45" t="n">
        <f aca="false">0.98*B36</f>
        <v>5927.6378</v>
      </c>
      <c r="AL36" s="45" t="n">
        <v>0</v>
      </c>
      <c r="AM36" s="45" t="n">
        <f aca="false">2.25*B36</f>
        <v>13609.3725</v>
      </c>
      <c r="AN36" s="45" t="n">
        <v>0</v>
      </c>
      <c r="AO36" s="45"/>
      <c r="AP36" s="45"/>
      <c r="AQ36" s="72"/>
      <c r="AR36" s="72"/>
      <c r="AS36" s="46"/>
      <c r="AT36" s="46"/>
      <c r="AU36" s="46" t="n">
        <f aca="false">AT36*0.18</f>
        <v>0</v>
      </c>
      <c r="AV36" s="73"/>
      <c r="AW36" s="74" t="n">
        <v>1081</v>
      </c>
      <c r="AX36" s="45" t="n">
        <f aca="false">AW36*1.4</f>
        <v>1513.4</v>
      </c>
      <c r="AY36" s="75"/>
      <c r="AZ36" s="76"/>
      <c r="BA36" s="76" t="n">
        <f aca="false">AZ36*0.18</f>
        <v>0</v>
      </c>
      <c r="BB36" s="76" t="n">
        <f aca="false">SUM(AG36:BA36)-AV36-AW36</f>
        <v>31937.9083</v>
      </c>
      <c r="BC36" s="77" t="n">
        <f aca="false">'[8]Т07-10'!$M$21+'[8]Т07-10'!$M$27+'[8]Т07-10'!$M$52+'[8]Т07-10'!$M$60+'[8]Т07-10'!$M$63+'[8]Т07-10'!$M$64+'[8]Т07-10'!$M$103+'[8]Т07-10'!$M$124</f>
        <v>3653.678</v>
      </c>
      <c r="BD36" s="49" t="n">
        <f aca="false">AC36+AF36-BB36-BC36</f>
        <v>16357.01288</v>
      </c>
      <c r="BE36" s="50" t="n">
        <f aca="false">AB36-S36</f>
        <v>-8846.55</v>
      </c>
    </row>
    <row r="37" customFormat="false" ht="12.75" hidden="false" customHeight="false" outlineLevel="0" collapsed="false">
      <c r="A37" s="34" t="s">
        <v>61</v>
      </c>
      <c r="B37" s="35" t="n">
        <v>6048.61</v>
      </c>
      <c r="C37" s="84" t="n">
        <f aca="false">B37*8.65</f>
        <v>52320.4765</v>
      </c>
      <c r="D37" s="82" t="n">
        <f aca="false">C37-E37-F37-G37-H37-I37-J37-K37-L37-M37-N37</f>
        <v>4849.0765</v>
      </c>
      <c r="E37" s="107" t="n">
        <v>5479.93</v>
      </c>
      <c r="F37" s="38" t="n">
        <v>0</v>
      </c>
      <c r="G37" s="38" t="n">
        <v>7421.17</v>
      </c>
      <c r="H37" s="38" t="n">
        <v>0</v>
      </c>
      <c r="I37" s="38" t="n">
        <v>17803.84</v>
      </c>
      <c r="J37" s="38" t="n">
        <v>29.3</v>
      </c>
      <c r="K37" s="38" t="n">
        <v>12353.24</v>
      </c>
      <c r="L37" s="38" t="n">
        <v>0</v>
      </c>
      <c r="M37" s="38" t="n">
        <v>4383.92</v>
      </c>
      <c r="N37" s="38" t="n">
        <v>0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47442.1</v>
      </c>
      <c r="T37" s="40" t="n">
        <f aca="false">P37+N37+L37+J37+H37+F37+R37</f>
        <v>29.3</v>
      </c>
      <c r="U37" s="105" t="n">
        <v>5515.8</v>
      </c>
      <c r="V37" s="105" t="n">
        <v>7468.88</v>
      </c>
      <c r="W37" s="105" t="n">
        <v>17855.2</v>
      </c>
      <c r="X37" s="105" t="n">
        <v>12433.42</v>
      </c>
      <c r="Y37" s="105" t="n">
        <v>4412.61</v>
      </c>
      <c r="Z37" s="106" t="n">
        <v>0</v>
      </c>
      <c r="AA37" s="106" t="n">
        <v>0</v>
      </c>
      <c r="AB37" s="41" t="n">
        <f aca="false">SUM(U37:AA37)</f>
        <v>47685.91</v>
      </c>
      <c r="AC37" s="52" t="n">
        <f aca="false">D37+T37+AB37</f>
        <v>52564.2865</v>
      </c>
      <c r="AD37" s="44" t="n">
        <f aca="false">P37+Z37</f>
        <v>0</v>
      </c>
      <c r="AE37" s="44" t="n">
        <f aca="false">R37+AA37</f>
        <v>0</v>
      </c>
      <c r="AF37" s="44" t="n">
        <f aca="false">'[8]Т07-10'!$I$21+'[8]Т07-10'!$I$27+'[8]Т07-10'!$I$52+'[8]Т07-10'!$I$60+'[8]Т07-10'!$I$63+'[8]Т07-10'!$I$64+'[8]Т07-10'!$I$103+'[8]Т07-10'!$I$124</f>
        <v>8474.67268</v>
      </c>
      <c r="AG37" s="45" t="n">
        <f aca="false">0.6*B37</f>
        <v>3629.166</v>
      </c>
      <c r="AH37" s="45" t="n">
        <f aca="false">B37*0.2</f>
        <v>1209.722</v>
      </c>
      <c r="AI37" s="45" t="n">
        <f aca="false">1*B37</f>
        <v>6048.61</v>
      </c>
      <c r="AJ37" s="45" t="n">
        <v>0</v>
      </c>
      <c r="AK37" s="45" t="n">
        <f aca="false">0.98*B37</f>
        <v>5927.6378</v>
      </c>
      <c r="AL37" s="45" t="n">
        <v>0</v>
      </c>
      <c r="AM37" s="45" t="n">
        <f aca="false">2.25*B37</f>
        <v>13609.3725</v>
      </c>
      <c r="AN37" s="45" t="n">
        <v>0</v>
      </c>
      <c r="AO37" s="45" t="n">
        <v>9636.84</v>
      </c>
      <c r="AP37" s="45"/>
      <c r="AQ37" s="72"/>
      <c r="AR37" s="72"/>
      <c r="AS37" s="46"/>
      <c r="AT37" s="46" t="n">
        <f aca="false">47.8+0.1+282</f>
        <v>329.9</v>
      </c>
      <c r="AU37" s="46" t="n">
        <f aca="false">AT37*0.18</f>
        <v>59.382</v>
      </c>
      <c r="AV37" s="73"/>
      <c r="AW37" s="74" t="n">
        <v>907</v>
      </c>
      <c r="AX37" s="45" t="n">
        <f aca="false">AW37*1.4</f>
        <v>1269.8</v>
      </c>
      <c r="AY37" s="75"/>
      <c r="AZ37" s="76"/>
      <c r="BA37" s="76" t="n">
        <f aca="false">AZ37*0.18</f>
        <v>0</v>
      </c>
      <c r="BB37" s="76" t="n">
        <f aca="false">SUM(AG37:BA37)-AV37-AW37</f>
        <v>41720.4303</v>
      </c>
      <c r="BC37" s="77" t="n">
        <f aca="false">'[7]Т06-10'!$M$22+'[7]Т06-10'!$M$28+'[7]Т06-10'!$M$52+'[7]Т06-10'!$M$60+'[7]Т06-10'!$M$64+'[7]Т06-10'!$M$65+'[7]Т06-10'!$M$104+'[7]Т06-10'!$M$125</f>
        <v>3653.678</v>
      </c>
      <c r="BD37" s="49" t="n">
        <f aca="false">AC37+AF37-BB37-BC37</f>
        <v>15664.85088</v>
      </c>
      <c r="BE37" s="50" t="n">
        <f aca="false">AB37-S37</f>
        <v>243.810000000005</v>
      </c>
    </row>
    <row r="38" customFormat="false" ht="12.75" hidden="false" customHeight="false" outlineLevel="0" collapsed="false">
      <c r="A38" s="34" t="s">
        <v>62</v>
      </c>
      <c r="B38" s="35" t="n">
        <v>6048.61</v>
      </c>
      <c r="C38" s="84" t="n">
        <f aca="false">B38*8.65</f>
        <v>52320.4765</v>
      </c>
      <c r="D38" s="82" t="n">
        <f aca="false">C38-E38-F38-G38-H38-I38-J38-K38-L38-M38-N38</f>
        <v>4851.8365</v>
      </c>
      <c r="E38" s="38" t="n">
        <v>5479.6</v>
      </c>
      <c r="F38" s="38" t="n">
        <v>0</v>
      </c>
      <c r="G38" s="38" t="n">
        <v>7420.74</v>
      </c>
      <c r="H38" s="38" t="n">
        <v>0</v>
      </c>
      <c r="I38" s="38" t="n">
        <v>17802.8</v>
      </c>
      <c r="J38" s="38" t="n">
        <v>29.3</v>
      </c>
      <c r="K38" s="38" t="n">
        <v>12352.54</v>
      </c>
      <c r="L38" s="38" t="n">
        <v>0</v>
      </c>
      <c r="M38" s="38" t="n">
        <v>4383.66</v>
      </c>
      <c r="N38" s="38" t="n">
        <v>0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47439.34</v>
      </c>
      <c r="T38" s="40" t="n">
        <f aca="false">P38+N38+L38+J38+H38+F38+R38</f>
        <v>29.3</v>
      </c>
      <c r="U38" s="39" t="n">
        <v>5756.02</v>
      </c>
      <c r="V38" s="39" t="n">
        <v>7794.54</v>
      </c>
      <c r="W38" s="39" t="n">
        <v>18701.44</v>
      </c>
      <c r="X38" s="39" t="n">
        <v>12974.83</v>
      </c>
      <c r="Y38" s="39" t="n">
        <v>4604.73</v>
      </c>
      <c r="Z38" s="41" t="n">
        <v>0</v>
      </c>
      <c r="AA38" s="41" t="n">
        <v>0</v>
      </c>
      <c r="AB38" s="41" t="n">
        <f aca="false">SUM(U38:AA38)</f>
        <v>49831.56</v>
      </c>
      <c r="AC38" s="52" t="n">
        <f aca="false">D38+T38+AB38</f>
        <v>54712.6965</v>
      </c>
      <c r="AD38" s="44" t="n">
        <f aca="false">P38+Z38</f>
        <v>0</v>
      </c>
      <c r="AE38" s="44" t="n">
        <f aca="false">R38+AA38</f>
        <v>0</v>
      </c>
      <c r="AF38" s="44" t="n">
        <f aca="false">'[8]Т07-10'!$I$21+'[8]Т07-10'!$I$27+'[8]Т07-10'!$I$52+'[8]Т07-10'!$I$60+'[8]Т07-10'!$I$63+'[8]Т07-10'!$I$64+'[8]Т07-10'!$I$103+'[8]Т07-10'!$I$124</f>
        <v>8474.67268</v>
      </c>
      <c r="AG38" s="45" t="n">
        <f aca="false">0.6*B38</f>
        <v>3629.166</v>
      </c>
      <c r="AH38" s="45" t="n">
        <f aca="false">B38*0.2</f>
        <v>1209.722</v>
      </c>
      <c r="AI38" s="45" t="n">
        <f aca="false">1*B38</f>
        <v>6048.61</v>
      </c>
      <c r="AJ38" s="45" t="n">
        <v>0</v>
      </c>
      <c r="AK38" s="45" t="n">
        <f aca="false">0.98*B38</f>
        <v>5927.6378</v>
      </c>
      <c r="AL38" s="45" t="n">
        <v>0</v>
      </c>
      <c r="AM38" s="45" t="n">
        <f aca="false">2.25*B38</f>
        <v>13609.3725</v>
      </c>
      <c r="AN38" s="45" t="n">
        <v>0</v>
      </c>
      <c r="AO38" s="45"/>
      <c r="AP38" s="45"/>
      <c r="AQ38" s="72"/>
      <c r="AR38" s="72"/>
      <c r="AS38" s="46"/>
      <c r="AT38" s="46" t="n">
        <f aca="false">134+280+546.61+124700.04</f>
        <v>125660.65</v>
      </c>
      <c r="AU38" s="108" t="n">
        <f aca="false">(134+280+546.61)*0.18</f>
        <v>172.9098</v>
      </c>
      <c r="AV38" s="73"/>
      <c r="AW38" s="74" t="n">
        <v>1130</v>
      </c>
      <c r="AX38" s="45" t="n">
        <f aca="false">AW38*1.4</f>
        <v>1582</v>
      </c>
      <c r="AY38" s="75"/>
      <c r="AZ38" s="76"/>
      <c r="BA38" s="76" t="n">
        <f aca="false">AZ38*0.18</f>
        <v>0</v>
      </c>
      <c r="BB38" s="76" t="n">
        <f aca="false">SUM(AG38:BA38)-AV38-AW38</f>
        <v>157840.0681</v>
      </c>
      <c r="BC38" s="77" t="n">
        <f aca="false">'[7]Т06-10'!$M$22+'[7]Т06-10'!$M$28+'[7]Т06-10'!$M$52+'[7]Т06-10'!$M$60+'[7]Т06-10'!$M$64+'[7]Т06-10'!$M$65+'[7]Т06-10'!$M$104+'[7]Т06-10'!$M$125</f>
        <v>3653.678</v>
      </c>
      <c r="BD38" s="49" t="n">
        <f aca="false">AC38+AF38-BB38-BC38</f>
        <v>-98306.37692</v>
      </c>
      <c r="BE38" s="50" t="n">
        <f aca="false">AB38-S38</f>
        <v>2392.22</v>
      </c>
    </row>
    <row r="39" customFormat="false" ht="12.75" hidden="false" customHeight="false" outlineLevel="0" collapsed="false">
      <c r="A39" s="34" t="s">
        <v>50</v>
      </c>
      <c r="B39" s="35" t="n">
        <v>6048.61</v>
      </c>
      <c r="C39" s="84" t="n">
        <f aca="false">B39*8.65</f>
        <v>52320.4765</v>
      </c>
      <c r="D39" s="82" t="n">
        <f aca="false">C39-E39-F39-G39-H39-I39-J39-K39-L39-M39-N39</f>
        <v>4792.9865</v>
      </c>
      <c r="E39" s="38" t="n">
        <v>5486.53</v>
      </c>
      <c r="F39" s="38" t="n">
        <v>0</v>
      </c>
      <c r="G39" s="38" t="n">
        <v>7429.75</v>
      </c>
      <c r="H39" s="38" t="n">
        <v>0</v>
      </c>
      <c r="I39" s="38" t="n">
        <v>17824.95</v>
      </c>
      <c r="J39" s="38" t="n">
        <v>29.3</v>
      </c>
      <c r="K39" s="38" t="n">
        <v>12367.77</v>
      </c>
      <c r="L39" s="38" t="n">
        <v>0</v>
      </c>
      <c r="M39" s="38" t="n">
        <v>4389.19</v>
      </c>
      <c r="N39" s="38" t="n">
        <v>0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47498.19</v>
      </c>
      <c r="T39" s="40" t="n">
        <f aca="false">P39+N39+L39+J39+H39+F39+R39</f>
        <v>29.3</v>
      </c>
      <c r="U39" s="39" t="n">
        <v>5802.25</v>
      </c>
      <c r="V39" s="39" t="n">
        <v>7857.11</v>
      </c>
      <c r="W39" s="39" t="n">
        <v>18620</v>
      </c>
      <c r="X39" s="39" t="n">
        <v>13079.52</v>
      </c>
      <c r="Y39" s="39" t="n">
        <v>4641.84</v>
      </c>
      <c r="Z39" s="41" t="n">
        <v>0</v>
      </c>
      <c r="AA39" s="41" t="n">
        <v>0</v>
      </c>
      <c r="AB39" s="41" t="n">
        <f aca="false">SUM(U39:AA39)</f>
        <v>50000.72</v>
      </c>
      <c r="AC39" s="52" t="n">
        <f aca="false">D39+T39+AB39</f>
        <v>54823.0065</v>
      </c>
      <c r="AD39" s="44" t="n">
        <f aca="false">P39+Z39</f>
        <v>0</v>
      </c>
      <c r="AE39" s="44" t="n">
        <f aca="false">R39+AA39</f>
        <v>0</v>
      </c>
      <c r="AF39" s="44" t="n">
        <f aca="false">'[8]Т10-10'!$I$21+'[8]Т10-10'!$I$27+'[8]Т10-10'!$I$52+'[8]Т10-10'!$I$60+'[8]Т10-10'!$I$63+'[8]Т10-10'!$I$64+'[8]Т10-10'!$I$104+'[8]Т10-10'!$I$125+150</f>
        <v>8624.67268</v>
      </c>
      <c r="AG39" s="45" t="n">
        <f aca="false">0.6*B39</f>
        <v>3629.166</v>
      </c>
      <c r="AH39" s="45" t="n">
        <f aca="false">B39*0.2</f>
        <v>1209.722</v>
      </c>
      <c r="AI39" s="45" t="n">
        <f aca="false">1*B39</f>
        <v>6048.61</v>
      </c>
      <c r="AJ39" s="45" t="n">
        <v>0</v>
      </c>
      <c r="AK39" s="45" t="n">
        <f aca="false">0.98*B39</f>
        <v>5927.6378</v>
      </c>
      <c r="AL39" s="45" t="n">
        <v>0</v>
      </c>
      <c r="AM39" s="45" t="n">
        <f aca="false">2.25*B39</f>
        <v>13609.3725</v>
      </c>
      <c r="AN39" s="45" t="n">
        <v>0</v>
      </c>
      <c r="AO39" s="45"/>
      <c r="AP39" s="45"/>
      <c r="AQ39" s="72"/>
      <c r="AR39" s="72"/>
      <c r="AS39" s="46" t="n">
        <v>4083</v>
      </c>
      <c r="AT39" s="46" t="n">
        <f aca="false">1300+84+240</f>
        <v>1624</v>
      </c>
      <c r="AU39" s="46" t="n">
        <f aca="false">(84+240)*0.18</f>
        <v>58.32</v>
      </c>
      <c r="AV39" s="73"/>
      <c r="AW39" s="74" t="n">
        <v>1124</v>
      </c>
      <c r="AX39" s="45" t="n">
        <f aca="false">AW39*1.4</f>
        <v>1573.6</v>
      </c>
      <c r="AY39" s="75"/>
      <c r="AZ39" s="76"/>
      <c r="BA39" s="76" t="n">
        <f aca="false">AZ39*0.18</f>
        <v>0</v>
      </c>
      <c r="BB39" s="76" t="n">
        <f aca="false">SUM(AG39:BA39)-AV39-AW39</f>
        <v>37763.4283</v>
      </c>
      <c r="BC39" s="77" t="n">
        <f aca="false">'[8]Т10-10'!$M$21+'[8]Т10-10'!$M$27+'[8]Т10-10'!$M$52+'[8]Т10-10'!$M$60+'[8]Т10-10'!$M$63+'[8]Т10-10'!$M$64+'[8]Т10-10'!$M$104+'[8]Т10-10'!$M$125+37.5</f>
        <v>3691.178</v>
      </c>
      <c r="BD39" s="49" t="n">
        <f aca="false">AC39+AF39-BB39-BC39</f>
        <v>21993.07288</v>
      </c>
      <c r="BE39" s="50" t="n">
        <f aca="false">AB39-S39</f>
        <v>2502.53</v>
      </c>
    </row>
    <row r="40" customFormat="false" ht="12.75" hidden="false" customHeight="false" outlineLevel="0" collapsed="false">
      <c r="A40" s="34" t="s">
        <v>51</v>
      </c>
      <c r="B40" s="109" t="n">
        <v>6048.11</v>
      </c>
      <c r="C40" s="84" t="n">
        <f aca="false">B40*8.65</f>
        <v>52316.1515</v>
      </c>
      <c r="D40" s="82" t="n">
        <f aca="false">C40-E40-F40-G40-H40-I40-J40-K40-L40-M40-N40</f>
        <v>4848.53150000001</v>
      </c>
      <c r="E40" s="38" t="n">
        <v>5479.49</v>
      </c>
      <c r="F40" s="38" t="n">
        <v>0</v>
      </c>
      <c r="G40" s="38" t="n">
        <v>7420.57</v>
      </c>
      <c r="H40" s="38" t="n">
        <v>0</v>
      </c>
      <c r="I40" s="38" t="n">
        <v>17802.42</v>
      </c>
      <c r="J40" s="38" t="n">
        <v>29.3</v>
      </c>
      <c r="K40" s="38" t="n">
        <v>12352.27</v>
      </c>
      <c r="L40" s="38" t="n">
        <v>0</v>
      </c>
      <c r="M40" s="38" t="n">
        <v>4383.57</v>
      </c>
      <c r="N40" s="38" t="n">
        <v>0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47438.32</v>
      </c>
      <c r="T40" s="40" t="n">
        <f aca="false">P40+N40+L40+J40+H40+F40+R40</f>
        <v>29.3</v>
      </c>
      <c r="U40" s="85" t="n">
        <v>4516.02</v>
      </c>
      <c r="V40" s="39" t="n">
        <v>6116.46</v>
      </c>
      <c r="W40" s="39" t="n">
        <v>16347.72</v>
      </c>
      <c r="X40" s="39" t="n">
        <v>10180.87</v>
      </c>
      <c r="Y40" s="39" t="n">
        <v>3612.74</v>
      </c>
      <c r="Z40" s="41" t="n">
        <v>0</v>
      </c>
      <c r="AA40" s="41" t="n">
        <v>0</v>
      </c>
      <c r="AB40" s="41" t="n">
        <f aca="false">SUM(U40:AA40)</f>
        <v>40773.81</v>
      </c>
      <c r="AC40" s="52" t="n">
        <f aca="false">D40+T40+AB40</f>
        <v>45651.6415</v>
      </c>
      <c r="AD40" s="44" t="n">
        <f aca="false">P40+Z40</f>
        <v>0</v>
      </c>
      <c r="AE40" s="44" t="n">
        <f aca="false">R40+AA40</f>
        <v>0</v>
      </c>
      <c r="AF40" s="44" t="n">
        <f aca="false">[8]Т11!$I$21+[8]Т11!$I$27+[8]Т11!$I$52+[8]Т11!$I$60+[8]Т11!$I$63+[8]Т11!$I$64+[8]Т11!$I$103+[8]Т11!$I$124+150</f>
        <v>8624.67268</v>
      </c>
      <c r="AG40" s="45" t="n">
        <f aca="false">0.6*B40</f>
        <v>3628.866</v>
      </c>
      <c r="AH40" s="45" t="n">
        <f aca="false">B40*0.2</f>
        <v>1209.622</v>
      </c>
      <c r="AI40" s="45" t="n">
        <f aca="false">1*B40</f>
        <v>6048.11</v>
      </c>
      <c r="AJ40" s="45" t="n">
        <v>0</v>
      </c>
      <c r="AK40" s="45" t="n">
        <f aca="false">0.98*B40</f>
        <v>5927.1478</v>
      </c>
      <c r="AL40" s="45" t="n">
        <v>0</v>
      </c>
      <c r="AM40" s="45" t="n">
        <f aca="false">2.25*B40</f>
        <v>13608.2475</v>
      </c>
      <c r="AN40" s="45" t="n">
        <v>0</v>
      </c>
      <c r="AO40" s="45"/>
      <c r="AP40" s="45"/>
      <c r="AQ40" s="72"/>
      <c r="AR40" s="72"/>
      <c r="AS40" s="46" t="n">
        <v>3223</v>
      </c>
      <c r="AT40" s="46"/>
      <c r="AU40" s="46" t="n">
        <f aca="false">0*0.18</f>
        <v>0</v>
      </c>
      <c r="AV40" s="73"/>
      <c r="AW40" s="74" t="n">
        <v>1554</v>
      </c>
      <c r="AX40" s="45" t="n">
        <f aca="false">AW40*1.4</f>
        <v>2175.6</v>
      </c>
      <c r="AY40" s="75"/>
      <c r="AZ40" s="76"/>
      <c r="BA40" s="76" t="n">
        <f aca="false">AZ40*0.18</f>
        <v>0</v>
      </c>
      <c r="BB40" s="76" t="n">
        <f aca="false">SUM(AG40:BA40)-AV40-AW40</f>
        <v>35820.5933</v>
      </c>
      <c r="BC40" s="77" t="n">
        <f aca="false">[8]Т11!$M$21+[8]Т11!$M$27+[8]Т11!$M$52+[8]Т11!$M$60+[8]Т11!$M$63+[8]Т11!$M$64+[8]Т11!$M$103+[8]Т11!$M$124+37.5</f>
        <v>3691.178</v>
      </c>
      <c r="BD40" s="49" t="n">
        <f aca="false">AC40+AF40-BB40-BC40</f>
        <v>14764.54288</v>
      </c>
      <c r="BE40" s="50" t="n">
        <f aca="false">AB40-S40</f>
        <v>-6664.51</v>
      </c>
    </row>
    <row r="41" customFormat="false" ht="12.75" hidden="false" customHeight="false" outlineLevel="0" collapsed="false">
      <c r="A41" s="34" t="s">
        <v>52</v>
      </c>
      <c r="B41" s="35" t="n">
        <v>6048.11</v>
      </c>
      <c r="C41" s="84" t="n">
        <f aca="false">B41*8.65</f>
        <v>52316.1515</v>
      </c>
      <c r="D41" s="82" t="n">
        <f aca="false">C41-E41-F41-G41-H41-I41-J41-K41-L41-M41-N41</f>
        <v>4771.7415</v>
      </c>
      <c r="E41" s="38" t="n">
        <v>5488.55</v>
      </c>
      <c r="F41" s="38" t="n">
        <v>0</v>
      </c>
      <c r="G41" s="38" t="n">
        <v>7432.33</v>
      </c>
      <c r="H41" s="38" t="n">
        <v>0</v>
      </c>
      <c r="I41" s="38" t="n">
        <v>17831.34</v>
      </c>
      <c r="J41" s="38" t="n">
        <v>29.3</v>
      </c>
      <c r="K41" s="38" t="n">
        <v>12372.09</v>
      </c>
      <c r="L41" s="38" t="n">
        <v>0</v>
      </c>
      <c r="M41" s="38" t="n">
        <v>4390.8</v>
      </c>
      <c r="N41" s="38" t="n">
        <v>0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47515.11</v>
      </c>
      <c r="T41" s="40" t="n">
        <f aca="false">P41+N41+L41+J41+H41+F41+R41</f>
        <v>29.3</v>
      </c>
      <c r="U41" s="39" t="n">
        <v>6355.8</v>
      </c>
      <c r="V41" s="39" t="n">
        <v>8606.01</v>
      </c>
      <c r="W41" s="39" t="n">
        <v>20709.89</v>
      </c>
      <c r="X41" s="39" t="n">
        <v>14326.47</v>
      </c>
      <c r="Y41" s="39" t="n">
        <v>5084.61</v>
      </c>
      <c r="Z41" s="41" t="n">
        <v>0</v>
      </c>
      <c r="AA41" s="41" t="n">
        <v>0</v>
      </c>
      <c r="AB41" s="41" t="n">
        <f aca="false">SUM(U41:AA41)</f>
        <v>55082.78</v>
      </c>
      <c r="AC41" s="52" t="n">
        <f aca="false">D41+T41+AB41</f>
        <v>59883.8215</v>
      </c>
      <c r="AD41" s="44" t="n">
        <f aca="false">P41+Z41</f>
        <v>0</v>
      </c>
      <c r="AE41" s="44" t="n">
        <f aca="false">R41+AA41</f>
        <v>0</v>
      </c>
      <c r="AF41" s="44" t="n">
        <f aca="false">[8]Т11!$I$21+[8]Т11!$I$27+[8]Т11!$I$52+[8]Т11!$I$60+[8]Т11!$I$63+[8]Т11!$I$64+[8]Т11!$I$103+[8]Т11!$I$124+150</f>
        <v>8624.67268</v>
      </c>
      <c r="AG41" s="45" t="n">
        <f aca="false">0.6*B41</f>
        <v>3628.866</v>
      </c>
      <c r="AH41" s="45" t="n">
        <f aca="false">B41*0.2</f>
        <v>1209.622</v>
      </c>
      <c r="AI41" s="45" t="n">
        <f aca="false">1*B41</f>
        <v>6048.11</v>
      </c>
      <c r="AJ41" s="45" t="n">
        <v>0</v>
      </c>
      <c r="AK41" s="45" t="n">
        <f aca="false">0.98*B41</f>
        <v>5927.1478</v>
      </c>
      <c r="AL41" s="45" t="n">
        <v>0</v>
      </c>
      <c r="AM41" s="45" t="n">
        <f aca="false">2.25*B41</f>
        <v>13608.2475</v>
      </c>
      <c r="AN41" s="45" t="n">
        <v>0</v>
      </c>
      <c r="AO41" s="45"/>
      <c r="AP41" s="45"/>
      <c r="AQ41" s="72"/>
      <c r="AR41" s="72"/>
      <c r="AS41" s="46" t="n">
        <v>6502</v>
      </c>
      <c r="AT41" s="46" t="n">
        <f aca="false">12000+12000+948+147.46+98.31+4491.53+3207.63+491.53+417.63-0.02</f>
        <v>33802.07</v>
      </c>
      <c r="AU41" s="46" t="n">
        <f aca="false">(147.46+98.31+4491.53+3207.63+491.53+417.63)*0.18</f>
        <v>1593.7362</v>
      </c>
      <c r="AV41" s="73"/>
      <c r="AW41" s="74" t="n">
        <v>2101</v>
      </c>
      <c r="AX41" s="45" t="n">
        <f aca="false">AW41*1.4</f>
        <v>2941.4</v>
      </c>
      <c r="AY41" s="75"/>
      <c r="AZ41" s="76"/>
      <c r="BA41" s="76" t="n">
        <f aca="false">AZ41*0.18</f>
        <v>0</v>
      </c>
      <c r="BB41" s="76" t="n">
        <f aca="false">SUM(AG41:BA41)-AV41-AW41</f>
        <v>75261.1995</v>
      </c>
      <c r="BC41" s="77" t="n">
        <f aca="false">[8]Т11!$M$21+[8]Т11!$M$27+[8]Т11!$M$52+[8]Т11!$M$60+[8]Т11!$M$63+[8]Т11!$M$64+[8]Т11!$M$103+[8]Т11!$M$124+37.5</f>
        <v>3691.178</v>
      </c>
      <c r="BD41" s="49" t="n">
        <f aca="false">AC41+AF41-BB41-BC41</f>
        <v>-10443.88332</v>
      </c>
      <c r="BE41" s="50" t="n">
        <f aca="false">AB41-S41</f>
        <v>7567.67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627684.482</v>
      </c>
      <c r="D42" s="55" t="n">
        <f aca="false">SUM(D30:D41)</f>
        <v>60632.582</v>
      </c>
      <c r="E42" s="56" t="n">
        <f aca="false">SUM(E30:E41)</f>
        <v>60727.26</v>
      </c>
      <c r="F42" s="56" t="n">
        <f aca="false">SUM(F30:F41)</f>
        <v>4729.66</v>
      </c>
      <c r="G42" s="56" t="n">
        <f aca="false">SUM(G30:G41)</f>
        <v>82238.18</v>
      </c>
      <c r="H42" s="56" t="n">
        <f aca="false">SUM(H30:H41)</f>
        <v>6411.31</v>
      </c>
      <c r="I42" s="56" t="n">
        <f aca="false">SUM(I30:I41)</f>
        <v>197445.24</v>
      </c>
      <c r="J42" s="56" t="n">
        <f aca="false">SUM(J30:J41)</f>
        <v>15573.23</v>
      </c>
      <c r="K42" s="56" t="n">
        <f aca="false">SUM(K30:K41)</f>
        <v>136893.99</v>
      </c>
      <c r="L42" s="56" t="n">
        <f aca="false">SUM(L30:L41)</f>
        <v>10667.86</v>
      </c>
      <c r="M42" s="56" t="n">
        <f aca="false">SUM(M30:M41)</f>
        <v>48581.66</v>
      </c>
      <c r="N42" s="56" t="n">
        <f aca="false">SUM(N30:N41)</f>
        <v>3783.51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525886.33</v>
      </c>
      <c r="T42" s="56" t="n">
        <f aca="false">SUM(T30:T41)</f>
        <v>41165.57</v>
      </c>
      <c r="U42" s="57" t="n">
        <f aca="false">SUM(U30:U41)</f>
        <v>60380.1</v>
      </c>
      <c r="V42" s="57" t="n">
        <f aca="false">SUM(V30:V41)</f>
        <v>81745.77</v>
      </c>
      <c r="W42" s="57" t="n">
        <f aca="false">SUM(W30:W41)</f>
        <v>198057.5</v>
      </c>
      <c r="X42" s="57" t="n">
        <f aca="false">SUM(X30:X41)</f>
        <v>136088.92</v>
      </c>
      <c r="Y42" s="57" t="n">
        <f aca="false">SUM(Y30:Y41)</f>
        <v>48303.92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524576.21</v>
      </c>
      <c r="AC42" s="57" t="n">
        <f aca="false">SUM(AC30:AC41)</f>
        <v>626374.362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104054.32562</v>
      </c>
      <c r="AG42" s="59" t="n">
        <f aca="false">SUM(AG30:AG41)</f>
        <v>43538.808</v>
      </c>
      <c r="AH42" s="59" t="n">
        <f aca="false">SUM(AH30:AH41)</f>
        <v>14512.936</v>
      </c>
      <c r="AI42" s="59" t="n">
        <f aca="false">SUM(AI30:AI41)</f>
        <v>72564.68</v>
      </c>
      <c r="AJ42" s="59" t="n">
        <f aca="false">SUM(AJ30:AJ41)</f>
        <v>0</v>
      </c>
      <c r="AK42" s="59" t="n">
        <f aca="false">SUM(AK30:AK41)</f>
        <v>71113.3864</v>
      </c>
      <c r="AL42" s="59" t="n">
        <f aca="false">SUM(AL30:AL41)</f>
        <v>0</v>
      </c>
      <c r="AM42" s="59" t="n">
        <f aca="false">SUM(AM30:AM41)</f>
        <v>163270.53</v>
      </c>
      <c r="AN42" s="59" t="n">
        <f aca="false">SUM(AN30:AN41)</f>
        <v>0</v>
      </c>
      <c r="AO42" s="59" t="n">
        <f aca="false">SUM(AO30:AO41)</f>
        <v>9636.84</v>
      </c>
      <c r="AP42" s="59" t="n">
        <f aca="false">SUM(AP30:AP41)</f>
        <v>0</v>
      </c>
      <c r="AQ42" s="59" t="n">
        <f aca="false">SUM(AQ30:AQ41)</f>
        <v>10628</v>
      </c>
      <c r="AR42" s="59" t="n">
        <f aca="false">SUM(AR30:AR41)</f>
        <v>0</v>
      </c>
      <c r="AS42" s="59" t="n">
        <f aca="false">SUM(AS30:AS41)</f>
        <v>27601</v>
      </c>
      <c r="AT42" s="59" t="n">
        <f aca="false">SUM(AT30:AT41)</f>
        <v>161916.62</v>
      </c>
      <c r="AU42" s="59" t="n">
        <f aca="false">SUM(AU30:AU41)</f>
        <v>1974.348</v>
      </c>
      <c r="AV42" s="59"/>
      <c r="AW42" s="59"/>
      <c r="AX42" s="59" t="n">
        <f aca="false">SUM(AX30:AX41)</f>
        <v>22815.8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599572.9484</v>
      </c>
      <c r="BC42" s="59" t="n">
        <f aca="false">SUM(BC30:BC41)</f>
        <v>43048.185</v>
      </c>
      <c r="BD42" s="59" t="n">
        <f aca="false">SUM(BD30:BD41)</f>
        <v>87807.55422</v>
      </c>
      <c r="BE42" s="60" t="n">
        <f aca="false">SUM(BE30:BE41)</f>
        <v>-1310.12</v>
      </c>
    </row>
    <row r="43" customFormat="false" ht="12.75" hidden="false" customHeight="false" outlineLevel="0" collapsed="false">
      <c r="A43" s="34"/>
      <c r="B43" s="88"/>
      <c r="C43" s="89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47"/>
      <c r="T43" s="47"/>
      <c r="U43" s="91"/>
      <c r="V43" s="91"/>
      <c r="W43" s="91"/>
      <c r="X43" s="91"/>
      <c r="Y43" s="91"/>
      <c r="Z43" s="91"/>
      <c r="AA43" s="91"/>
      <c r="AB43" s="91"/>
      <c r="AC43" s="92"/>
      <c r="AD43" s="92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3"/>
      <c r="AP43" s="93"/>
      <c r="AQ43" s="93"/>
      <c r="AR43" s="93"/>
      <c r="AS43" s="94"/>
      <c r="AT43" s="94"/>
      <c r="AU43" s="46"/>
      <c r="AV43" s="46"/>
      <c r="AW43" s="46"/>
      <c r="AX43" s="95"/>
      <c r="AY43" s="93"/>
      <c r="AZ43" s="93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6" t="s">
        <v>63</v>
      </c>
      <c r="B44" s="97"/>
      <c r="C44" s="97" t="n">
        <f aca="false">C28+C42</f>
        <v>1417177.767</v>
      </c>
      <c r="D44" s="97" t="n">
        <f aca="false">D28+D42</f>
        <v>165923.4597543</v>
      </c>
      <c r="E44" s="98" t="n">
        <f aca="false">E28+E42</f>
        <v>129914.6</v>
      </c>
      <c r="F44" s="98" t="n">
        <f aca="false">F28+F42</f>
        <v>16187.34</v>
      </c>
      <c r="G44" s="98" t="n">
        <f aca="false">G28+G42</f>
        <v>172256.11</v>
      </c>
      <c r="H44" s="98" t="n">
        <f aca="false">H28+H42</f>
        <v>21327.64</v>
      </c>
      <c r="I44" s="98" t="n">
        <f aca="false">I28+I42</f>
        <v>417491.7</v>
      </c>
      <c r="J44" s="98" t="n">
        <f aca="false">J28+J42</f>
        <v>52034.38</v>
      </c>
      <c r="K44" s="98" t="n">
        <f aca="false">K28+K42</f>
        <v>289330.95</v>
      </c>
      <c r="L44" s="98" t="n">
        <f aca="false">L28+L42</f>
        <v>35920.98</v>
      </c>
      <c r="M44" s="98" t="n">
        <f aca="false">M28+M42</f>
        <v>102725.73</v>
      </c>
      <c r="N44" s="98" t="n">
        <f aca="false">N28+N42</f>
        <v>12749.82</v>
      </c>
      <c r="O44" s="98" t="n">
        <f aca="false">O28+O42</f>
        <v>0</v>
      </c>
      <c r="P44" s="98" t="n">
        <f aca="false">P28+P42</f>
        <v>0</v>
      </c>
      <c r="Q44" s="98" t="n">
        <f aca="false">Q28+Q42</f>
        <v>0</v>
      </c>
      <c r="R44" s="98" t="n">
        <f aca="false">R28+R42</f>
        <v>0</v>
      </c>
      <c r="S44" s="98" t="n">
        <f aca="false">S28+S42</f>
        <v>1111719.09</v>
      </c>
      <c r="T44" s="98" t="n">
        <f aca="false">T28+T42</f>
        <v>138220.16</v>
      </c>
      <c r="U44" s="99" t="n">
        <f aca="false">U28+U42</f>
        <v>122543.64</v>
      </c>
      <c r="V44" s="99" t="n">
        <f aca="false">V28+V42</f>
        <v>165801.14</v>
      </c>
      <c r="W44" s="99" t="n">
        <f aca="false">W28+W42</f>
        <v>400222.65</v>
      </c>
      <c r="X44" s="99" t="n">
        <f aca="false">X28+X42</f>
        <v>276090.51</v>
      </c>
      <c r="Y44" s="99" t="n">
        <f aca="false">Y28+Y42</f>
        <v>98034.77</v>
      </c>
      <c r="Z44" s="99" t="n">
        <f aca="false">Z28+Z42</f>
        <v>0</v>
      </c>
      <c r="AA44" s="99" t="n">
        <f aca="false">AA28+AA42</f>
        <v>0</v>
      </c>
      <c r="AB44" s="99" t="n">
        <f aca="false">AB28+AB42</f>
        <v>1062692.71</v>
      </c>
      <c r="AC44" s="99" t="n">
        <f aca="false">AC28+AC42</f>
        <v>1366836.3297543</v>
      </c>
      <c r="AD44" s="99" t="n">
        <f aca="false">AD28+AD42</f>
        <v>0</v>
      </c>
      <c r="AE44" s="99" t="n">
        <f aca="false">AE28+AE42</f>
        <v>0</v>
      </c>
      <c r="AF44" s="99" t="n">
        <f aca="false">AF28+AF42</f>
        <v>173196.10218</v>
      </c>
      <c r="AG44" s="97" t="n">
        <f aca="false">AG28+AG42</f>
        <v>96840.906</v>
      </c>
      <c r="AH44" s="97" t="n">
        <f aca="false">AH28+AH42</f>
        <v>32451.1383792</v>
      </c>
      <c r="AI44" s="97" t="n">
        <f aca="false">AI28+AI42</f>
        <v>147299.29724415</v>
      </c>
      <c r="AJ44" s="97" t="n">
        <f aca="false">AJ28+AJ42</f>
        <v>13452.231103947</v>
      </c>
      <c r="AK44" s="97" t="n">
        <f aca="false">AK28+AK42</f>
        <v>146790.78063774</v>
      </c>
      <c r="AL44" s="97" t="n">
        <f aca="false">AL28+AL42</f>
        <v>13621.9309627932</v>
      </c>
      <c r="AM44" s="97" t="n">
        <f aca="false">AM28+AM42</f>
        <v>328889.251039594</v>
      </c>
      <c r="AN44" s="97" t="n">
        <f aca="false">AN28+AN42</f>
        <v>29811.3697871269</v>
      </c>
      <c r="AO44" s="97" t="n">
        <f aca="false">AO28+AO42</f>
        <v>9636.84</v>
      </c>
      <c r="AP44" s="97" t="n">
        <f aca="false">AP28+AP42</f>
        <v>0</v>
      </c>
      <c r="AQ44" s="97" t="n">
        <f aca="false">AQ28+AQ42</f>
        <v>33479.033</v>
      </c>
      <c r="AR44" s="97" t="n">
        <f aca="false">AR28+AR42</f>
        <v>4113.18594</v>
      </c>
      <c r="AS44" s="97" t="n">
        <f aca="false">AS28+AS42</f>
        <v>107485.01</v>
      </c>
      <c r="AT44" s="97" t="n">
        <f aca="false">AT28+AT42</f>
        <v>171515.02</v>
      </c>
      <c r="AU44" s="97" t="n">
        <f aca="false">AU28+AU42</f>
        <v>18081.1918</v>
      </c>
      <c r="AV44" s="97"/>
      <c r="AW44" s="97"/>
      <c r="AX44" s="97" t="n">
        <f aca="false">AX28+AX42</f>
        <v>54514.376</v>
      </c>
      <c r="AY44" s="97" t="n">
        <f aca="false">AY28+AY42</f>
        <v>0</v>
      </c>
      <c r="AZ44" s="97" t="n">
        <f aca="false">AZ28+AZ42</f>
        <v>0</v>
      </c>
      <c r="BA44" s="97" t="n">
        <f aca="false">BA28+BA42</f>
        <v>0</v>
      </c>
      <c r="BB44" s="97" t="n">
        <f aca="false">BB28+BB42</f>
        <v>1199859.00829455</v>
      </c>
      <c r="BC44" s="97" t="n">
        <f aca="false">BC28+BC42</f>
        <v>71229.270998401</v>
      </c>
      <c r="BD44" s="97" t="n">
        <f aca="false">BD28+BD42</f>
        <v>268944.152641348</v>
      </c>
      <c r="BE44" s="100" t="n">
        <f aca="false">BE28+BE42</f>
        <v>-49026.38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3" activeCellId="0" sqref="C53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10" t="s">
        <v>65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B2" s="110" t="s">
        <v>66</v>
      </c>
      <c r="C2" s="110"/>
      <c r="D2" s="110"/>
      <c r="E2" s="110"/>
      <c r="F2" s="110"/>
      <c r="G2" s="110"/>
      <c r="H2" s="110"/>
    </row>
    <row r="5" customFormat="false" ht="12.75" hidden="false" customHeight="true" outlineLevel="0" collapsed="false">
      <c r="A5" s="111" t="s">
        <v>6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2.75" hidden="false" customHeight="true" outlineLevel="0" collapsed="false">
      <c r="A6" s="112" t="s">
        <v>68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  <c r="P6" s="113"/>
      <c r="Q6" s="113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3.5" hidden="false" customHeight="true" outlineLevel="0" collapsed="false">
      <c r="A8" s="114" t="s">
        <v>69</v>
      </c>
      <c r="B8" s="114"/>
      <c r="C8" s="114"/>
      <c r="D8" s="114"/>
      <c r="E8" s="114" t="n">
        <v>8.65</v>
      </c>
      <c r="F8" s="114"/>
    </row>
    <row r="9" customFormat="false" ht="12.75" hidden="false" customHeight="true" outlineLevel="0" collapsed="false">
      <c r="A9" s="115" t="s">
        <v>70</v>
      </c>
      <c r="B9" s="116" t="s">
        <v>2</v>
      </c>
      <c r="C9" s="117" t="s">
        <v>71</v>
      </c>
      <c r="D9" s="118" t="s">
        <v>4</v>
      </c>
      <c r="E9" s="119" t="s">
        <v>72</v>
      </c>
      <c r="F9" s="119"/>
      <c r="G9" s="120" t="s">
        <v>73</v>
      </c>
      <c r="H9" s="120"/>
      <c r="I9" s="121" t="str">
        <f aca="false">Лист1!AF3</f>
        <v>Доходы по нежил.помещениям</v>
      </c>
      <c r="J9" s="122" t="s">
        <v>12</v>
      </c>
      <c r="K9" s="122"/>
      <c r="L9" s="122"/>
      <c r="M9" s="122"/>
      <c r="N9" s="122"/>
      <c r="O9" s="122"/>
      <c r="P9" s="15" t="s">
        <v>13</v>
      </c>
      <c r="Q9" s="123" t="s">
        <v>74</v>
      </c>
      <c r="R9" s="123" t="s">
        <v>15</v>
      </c>
    </row>
    <row r="10" customFormat="false" ht="12.75" hidden="false" customHeight="false" outlineLevel="0" collapsed="false">
      <c r="A10" s="115"/>
      <c r="B10" s="116"/>
      <c r="C10" s="117"/>
      <c r="D10" s="118"/>
      <c r="E10" s="119"/>
      <c r="F10" s="119"/>
      <c r="G10" s="120"/>
      <c r="H10" s="120"/>
      <c r="I10" s="121"/>
      <c r="J10" s="122"/>
      <c r="K10" s="122"/>
      <c r="L10" s="122"/>
      <c r="M10" s="122"/>
      <c r="N10" s="122"/>
      <c r="O10" s="122"/>
      <c r="P10" s="15"/>
      <c r="Q10" s="123"/>
      <c r="R10" s="123"/>
    </row>
    <row r="11" customFormat="false" ht="26.25" hidden="false" customHeight="true" outlineLevel="0" collapsed="false">
      <c r="A11" s="115"/>
      <c r="B11" s="116"/>
      <c r="C11" s="117"/>
      <c r="D11" s="118"/>
      <c r="E11" s="124" t="s">
        <v>75</v>
      </c>
      <c r="F11" s="124"/>
      <c r="G11" s="125" t="s">
        <v>76</v>
      </c>
      <c r="H11" s="126" t="s">
        <v>77</v>
      </c>
      <c r="I11" s="121"/>
      <c r="J11" s="127" t="s">
        <v>78</v>
      </c>
      <c r="K11" s="128" t="s">
        <v>35</v>
      </c>
      <c r="L11" s="128" t="s">
        <v>79</v>
      </c>
      <c r="M11" s="128" t="s">
        <v>80</v>
      </c>
      <c r="N11" s="128" t="s">
        <v>81</v>
      </c>
      <c r="O11" s="126" t="s">
        <v>45</v>
      </c>
      <c r="P11" s="15"/>
      <c r="Q11" s="123"/>
      <c r="R11" s="123"/>
    </row>
    <row r="12" customFormat="false" ht="66.75" hidden="false" customHeight="true" outlineLevel="0" collapsed="false">
      <c r="A12" s="115"/>
      <c r="B12" s="116"/>
      <c r="C12" s="117"/>
      <c r="D12" s="118"/>
      <c r="E12" s="129" t="s">
        <v>82</v>
      </c>
      <c r="F12" s="130" t="s">
        <v>24</v>
      </c>
      <c r="G12" s="127" t="s">
        <v>83</v>
      </c>
      <c r="H12" s="126"/>
      <c r="I12" s="121"/>
      <c r="J12" s="127"/>
      <c r="K12" s="128"/>
      <c r="L12" s="128"/>
      <c r="M12" s="128"/>
      <c r="N12" s="128"/>
      <c r="O12" s="126"/>
      <c r="P12" s="15"/>
      <c r="Q12" s="123"/>
      <c r="R12" s="123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31"/>
      <c r="D14" s="28"/>
      <c r="E14" s="29"/>
      <c r="F14" s="132"/>
      <c r="G14" s="28"/>
      <c r="H14" s="132"/>
      <c r="I14" s="133"/>
      <c r="J14" s="28"/>
      <c r="K14" s="29"/>
      <c r="L14" s="29"/>
      <c r="M14" s="29"/>
      <c r="N14" s="29"/>
      <c r="O14" s="132"/>
      <c r="P14" s="134"/>
      <c r="Q14" s="135"/>
      <c r="R14" s="136"/>
    </row>
    <row r="15" customFormat="false" ht="12.75" hidden="false" customHeight="false" outlineLevel="0" collapsed="false">
      <c r="A15" s="34" t="s">
        <v>50</v>
      </c>
      <c r="B15" s="137" t="n">
        <f aca="false">Лист1!B9</f>
        <v>6086.2</v>
      </c>
      <c r="C15" s="138" t="n">
        <f aca="false">B15*8.65</f>
        <v>52645.63</v>
      </c>
      <c r="D15" s="139" t="n">
        <f aca="false">Лист1!D9</f>
        <v>12681.2793544</v>
      </c>
      <c r="E15" s="49" t="n">
        <f aca="false">Лист1!S9</f>
        <v>37988.08</v>
      </c>
      <c r="F15" s="50" t="n">
        <f aca="false">Лист1!T9</f>
        <v>6192.33</v>
      </c>
      <c r="G15" s="140" t="n">
        <f aca="false">Лист1!AB9</f>
        <v>379.01</v>
      </c>
      <c r="H15" s="50" t="n">
        <f aca="false">Лист1!AC9</f>
        <v>19252.6193544</v>
      </c>
      <c r="I15" s="141" t="n">
        <f aca="false">Лист1!AD9</f>
        <v>0</v>
      </c>
      <c r="J15" s="140" t="n">
        <f aca="false">Лист1!AG9</f>
        <v>3651.72</v>
      </c>
      <c r="K15" s="49" t="n">
        <f aca="false">Лист1!AI9+Лист1!AJ9</f>
        <v>6117.3738888</v>
      </c>
      <c r="L15" s="49" t="n">
        <f aca="false">Лист1!AH9+Лист1!AK9+Лист1!AL9+Лист1!AM9+Лист1!AN9+Лист1!AO9+Лист1!AP9</f>
        <v>21480.59228522</v>
      </c>
      <c r="M15" s="48" t="n">
        <f aca="false">Лист1!AS9+Лист1!AU9</f>
        <v>5618.629</v>
      </c>
      <c r="N15" s="48" t="n">
        <f aca="false">Лист1!AX9</f>
        <v>0</v>
      </c>
      <c r="O15" s="50" t="n">
        <f aca="false">Лист1!BB9</f>
        <v>36868.31517402</v>
      </c>
      <c r="P15" s="142" t="n">
        <f aca="false">Лист1!BC9</f>
        <v>0</v>
      </c>
      <c r="Q15" s="143" t="n">
        <f aca="false">Лист1!BD9</f>
        <v>-17615.69581962</v>
      </c>
      <c r="R15" s="143" t="n">
        <f aca="false">Лист1!BE9</f>
        <v>-37609.07</v>
      </c>
    </row>
    <row r="16" customFormat="false" ht="12.75" hidden="false" customHeight="false" outlineLevel="0" collapsed="false">
      <c r="A16" s="34" t="s">
        <v>51</v>
      </c>
      <c r="B16" s="137" t="n">
        <f aca="false">Лист1!B10</f>
        <v>6086.2</v>
      </c>
      <c r="C16" s="138" t="n">
        <f aca="false">B16*8.65</f>
        <v>52645.63</v>
      </c>
      <c r="D16" s="139" t="n">
        <f aca="false">Лист1!D10</f>
        <v>12681.2793544</v>
      </c>
      <c r="E16" s="49" t="n">
        <f aca="false">Лист1!S10</f>
        <v>35878.82</v>
      </c>
      <c r="F16" s="50" t="n">
        <f aca="false">Лист1!T10</f>
        <v>5893.29</v>
      </c>
      <c r="G16" s="140" t="n">
        <f aca="false">Лист1!AB10</f>
        <v>30676.41</v>
      </c>
      <c r="H16" s="50" t="n">
        <f aca="false">Лист1!AC10</f>
        <v>49250.9793544</v>
      </c>
      <c r="I16" s="141" t="n">
        <f aca="false">Лист1!AD10</f>
        <v>0</v>
      </c>
      <c r="J16" s="140" t="n">
        <f aca="false">Лист1!AG10</f>
        <v>3651.72</v>
      </c>
      <c r="K16" s="49" t="n">
        <f aca="false">Лист1!AI10+Лист1!AJ10</f>
        <v>6117.3738888</v>
      </c>
      <c r="L16" s="49" t="n">
        <f aca="false">Лист1!AH10+Лист1!AK10+Лист1!AL10+Лист1!AM10+Лист1!AN10+Лист1!AO10+Лист1!AP10</f>
        <v>21416.76208282</v>
      </c>
      <c r="M16" s="48" t="n">
        <f aca="false">Лист1!AS10+Лист1!AU10</f>
        <v>22989.94</v>
      </c>
      <c r="N16" s="48" t="n">
        <f aca="false">Лист1!AX10</f>
        <v>0</v>
      </c>
      <c r="O16" s="50" t="n">
        <f aca="false">Лист1!BB10</f>
        <v>54175.79597162</v>
      </c>
      <c r="P16" s="142" t="n">
        <f aca="false">Лист1!BC10</f>
        <v>0</v>
      </c>
      <c r="Q16" s="143" t="n">
        <f aca="false">Лист1!BD10</f>
        <v>-4924.81661722</v>
      </c>
      <c r="R16" s="143" t="n">
        <f aca="false">Лист1!BE10</f>
        <v>-5202.41</v>
      </c>
    </row>
    <row r="17" customFormat="false" ht="13.5" hidden="false" customHeight="false" outlineLevel="0" collapsed="false">
      <c r="A17" s="144" t="s">
        <v>52</v>
      </c>
      <c r="B17" s="137" t="n">
        <f aca="false">Лист1!B11</f>
        <v>6086.2</v>
      </c>
      <c r="C17" s="145" t="n">
        <f aca="false">B17*8.65</f>
        <v>52645.63</v>
      </c>
      <c r="D17" s="139" t="n">
        <f aca="false">Лист1!D11</f>
        <v>12653.3771705</v>
      </c>
      <c r="E17" s="49" t="n">
        <f aca="false">Лист1!S11</f>
        <v>36940.71</v>
      </c>
      <c r="F17" s="50" t="n">
        <f aca="false">Лист1!T11</f>
        <v>5950.57</v>
      </c>
      <c r="G17" s="140" t="n">
        <f aca="false">Лист1!AB11</f>
        <v>42215.1</v>
      </c>
      <c r="H17" s="50" t="n">
        <f aca="false">Лист1!AC11</f>
        <v>60819.0471705</v>
      </c>
      <c r="I17" s="141" t="n">
        <f aca="false">Лист1!AD11</f>
        <v>0</v>
      </c>
      <c r="J17" s="140" t="n">
        <f aca="false">Лист1!AG11</f>
        <v>3651.72</v>
      </c>
      <c r="K17" s="49" t="n">
        <f aca="false">Лист1!AI11+Лист1!AJ11</f>
        <v>6099.57503312</v>
      </c>
      <c r="L17" s="49" t="n">
        <f aca="false">Лист1!AH11+Лист1!AK11+Лист1!AL11+Лист1!AM11+Лист1!AN11+Лист1!AO11+Лист1!AP11</f>
        <v>21381.585628126</v>
      </c>
      <c r="M17" s="48" t="n">
        <f aca="false">Лист1!AS11+Лист1!AU11</f>
        <v>15328.2</v>
      </c>
      <c r="N17" s="48" t="n">
        <f aca="false">Лист1!AX11</f>
        <v>0</v>
      </c>
      <c r="O17" s="50" t="n">
        <f aca="false">Лист1!BB11</f>
        <v>46461.080661246</v>
      </c>
      <c r="P17" s="142" t="n">
        <f aca="false">Лист1!BC11</f>
        <v>0</v>
      </c>
      <c r="Q17" s="143" t="n">
        <f aca="false">Лист1!BD11</f>
        <v>14357.966509254</v>
      </c>
      <c r="R17" s="143" t="n">
        <f aca="false">Лист1!BE11</f>
        <v>5274.39</v>
      </c>
      <c r="S17" s="3"/>
      <c r="T17" s="3"/>
    </row>
    <row r="18" s="61" customFormat="true" ht="16.5" hidden="false" customHeight="true" outlineLevel="0" collapsed="false">
      <c r="A18" s="146" t="s">
        <v>6</v>
      </c>
      <c r="B18" s="147"/>
      <c r="C18" s="148" t="n">
        <f aca="false">SUM(C15:C17)</f>
        <v>157936.89</v>
      </c>
      <c r="D18" s="149" t="n">
        <f aca="false">SUM(D15:D17)</f>
        <v>38015.9358793</v>
      </c>
      <c r="E18" s="148" t="n">
        <f aca="false">SUM(E15:E17)</f>
        <v>110807.61</v>
      </c>
      <c r="F18" s="150" t="n">
        <f aca="false">SUM(F15:F17)</f>
        <v>18036.19</v>
      </c>
      <c r="G18" s="149" t="n">
        <f aca="false">SUM(G15:G17)</f>
        <v>73270.52</v>
      </c>
      <c r="H18" s="150" t="n">
        <f aca="false">SUM(H15:H17)</f>
        <v>129322.6458793</v>
      </c>
      <c r="I18" s="150" t="n">
        <f aca="false">SUM(I15:I17)</f>
        <v>0</v>
      </c>
      <c r="J18" s="149" t="n">
        <f aca="false">SUM(J15:J17)</f>
        <v>10955.16</v>
      </c>
      <c r="K18" s="148" t="n">
        <f aca="false">SUM(K15:K17)</f>
        <v>18334.32281072</v>
      </c>
      <c r="L18" s="148" t="n">
        <f aca="false">SUM(L15:L17)</f>
        <v>64278.939996166</v>
      </c>
      <c r="M18" s="148" t="n">
        <f aca="false">SUM(M15:M17)</f>
        <v>43936.769</v>
      </c>
      <c r="N18" s="148" t="n">
        <f aca="false">SUM(N15:N17)</f>
        <v>0</v>
      </c>
      <c r="O18" s="150" t="n">
        <f aca="false">SUM(O15:O17)</f>
        <v>137505.191806886</v>
      </c>
      <c r="P18" s="150" t="n">
        <f aca="false">SUM(P15:P17)</f>
        <v>0</v>
      </c>
      <c r="Q18" s="151" t="n">
        <f aca="false">SUM(Q15:Q17)</f>
        <v>-8182.54592758601</v>
      </c>
      <c r="R18" s="151" t="n">
        <f aca="false">SUM(R15:R17)</f>
        <v>-37537.09</v>
      </c>
      <c r="S18" s="152"/>
      <c r="T18" s="153"/>
    </row>
    <row r="19" customFormat="false" ht="12.75" hidden="false" customHeight="false" outlineLevel="0" collapsed="false">
      <c r="A19" s="28" t="s">
        <v>53</v>
      </c>
      <c r="B19" s="154"/>
      <c r="C19" s="155"/>
      <c r="D19" s="156"/>
      <c r="E19" s="157"/>
      <c r="F19" s="158"/>
      <c r="G19" s="159"/>
      <c r="H19" s="158"/>
      <c r="I19" s="160"/>
      <c r="J19" s="159"/>
      <c r="K19" s="49"/>
      <c r="L19" s="49"/>
      <c r="M19" s="48"/>
      <c r="N19" s="161"/>
      <c r="O19" s="50"/>
      <c r="P19" s="142"/>
      <c r="Q19" s="143"/>
      <c r="R19" s="143"/>
      <c r="S19" s="3"/>
      <c r="T19" s="3"/>
    </row>
    <row r="20" customFormat="false" ht="12.75" hidden="false" customHeight="true" outlineLevel="0" collapsed="false">
      <c r="A20" s="34" t="s">
        <v>54</v>
      </c>
      <c r="B20" s="137" t="n">
        <f aca="false">Лист1!B14</f>
        <v>6085.4</v>
      </c>
      <c r="C20" s="138" t="n">
        <f aca="false">B20*8.65</f>
        <v>52638.71</v>
      </c>
      <c r="D20" s="139" t="n">
        <f aca="false">Лист1!D14</f>
        <v>6579.83875</v>
      </c>
      <c r="E20" s="49" t="n">
        <f aca="false">Лист1!S14</f>
        <v>37539.11</v>
      </c>
      <c r="F20" s="50" t="n">
        <f aca="false">Лист1!T14</f>
        <v>5974.96</v>
      </c>
      <c r="G20" s="140" t="n">
        <f aca="false">Лист1!AB14</f>
        <v>26901.22</v>
      </c>
      <c r="H20" s="50" t="n">
        <f aca="false">Лист1!AC14</f>
        <v>39456.01875</v>
      </c>
      <c r="I20" s="141" t="n">
        <f aca="false">Лист1!AF14</f>
        <v>4451.5441</v>
      </c>
      <c r="J20" s="140" t="n">
        <f aca="false">Лист1!AG14</f>
        <v>3286.116</v>
      </c>
      <c r="K20" s="49" t="n">
        <f aca="false">Лист1!AI14+Лист1!AJ14</f>
        <v>5291.8463254</v>
      </c>
      <c r="L20" s="49" t="n">
        <f aca="false">Лист1!AH14+Лист1!AK14+Лист1!AL14+Лист1!AM14+Лист1!AN14+Лист1!AO14+Лист1!AP14+Лист1!AQ14+Лист1!AR14</f>
        <v>18174.397132208</v>
      </c>
      <c r="M20" s="48" t="n">
        <f aca="false">Лист1!AS14+Лист1!AT14+Лист1!AU14+Лист1!AZ14+Лист1!BA14</f>
        <v>1117.47</v>
      </c>
      <c r="N20" s="48" t="n">
        <f aca="false">Лист1!AX14</f>
        <v>3255.1008</v>
      </c>
      <c r="O20" s="50" t="n">
        <f aca="false">Лист1!BB14</f>
        <v>27869.829457608</v>
      </c>
      <c r="P20" s="142" t="n">
        <f aca="false">Лист1!BC14</f>
        <v>1753.8156321</v>
      </c>
      <c r="Q20" s="143" t="n">
        <f aca="false">Лист1!BD14</f>
        <v>14283.917760292</v>
      </c>
      <c r="R20" s="143" t="n">
        <f aca="false">Лист1!BE14</f>
        <v>-10637.89</v>
      </c>
      <c r="S20" s="3"/>
      <c r="T20" s="3"/>
    </row>
    <row r="21" customFormat="false" ht="12.75" hidden="false" customHeight="false" outlineLevel="0" collapsed="false">
      <c r="A21" s="34" t="s">
        <v>55</v>
      </c>
      <c r="B21" s="137" t="n">
        <f aca="false">Лист1!B15</f>
        <v>6085.1</v>
      </c>
      <c r="C21" s="138" t="n">
        <f aca="false">B21*8.65</f>
        <v>52636.115</v>
      </c>
      <c r="D21" s="139" t="n">
        <f aca="false">Лист1!D15</f>
        <v>6579.514375</v>
      </c>
      <c r="E21" s="49" t="n">
        <f aca="false">Лист1!S15</f>
        <v>37256.71</v>
      </c>
      <c r="F21" s="50" t="n">
        <f aca="false">Лист1!T15</f>
        <v>6233.64</v>
      </c>
      <c r="G21" s="140" t="n">
        <f aca="false">Лист1!AB15</f>
        <v>33351.4</v>
      </c>
      <c r="H21" s="50" t="n">
        <f aca="false">Лист1!AC15</f>
        <v>46164.554375</v>
      </c>
      <c r="I21" s="141" t="n">
        <f aca="false">Лист1!AF15</f>
        <v>4451.5441</v>
      </c>
      <c r="J21" s="140" t="n">
        <f aca="false">Лист1!AG15</f>
        <v>3285.954</v>
      </c>
      <c r="K21" s="49" t="n">
        <f aca="false">Лист1!AI15+Лист1!AJ15</f>
        <v>5285.5056898</v>
      </c>
      <c r="L21" s="49" t="n">
        <f aca="false">Лист1!AH15+Лист1!AK15+Лист1!AL15+Лист1!AM15+Лист1!AN15+Лист1!AO15+Лист1!AP15+Лист1!AQ15+Лист1!AR15</f>
        <v>18199.139881888</v>
      </c>
      <c r="M21" s="48" t="n">
        <f aca="false">Лист1!AS15+Лист1!AT15+Лист1!AU15+Лист1!AZ15+Лист1!BA15</f>
        <v>12002.96</v>
      </c>
      <c r="N21" s="48" t="n">
        <f aca="false">Лист1!AX15</f>
        <v>2540.1152</v>
      </c>
      <c r="O21" s="50" t="n">
        <f aca="false">Лист1!BB15</f>
        <v>38773.559571688</v>
      </c>
      <c r="P21" s="142" t="n">
        <f aca="false">Лист1!BC15</f>
        <v>1756.4520176</v>
      </c>
      <c r="Q21" s="143" t="n">
        <f aca="false">Лист1!BD15</f>
        <v>10086.086885712</v>
      </c>
      <c r="R21" s="143" t="n">
        <f aca="false">Лист1!BE15</f>
        <v>-3905.31</v>
      </c>
      <c r="S21" s="3"/>
      <c r="T21" s="3"/>
    </row>
    <row r="22" customFormat="false" ht="12.75" hidden="false" customHeight="false" outlineLevel="0" collapsed="false">
      <c r="A22" s="34" t="s">
        <v>56</v>
      </c>
      <c r="B22" s="137" t="n">
        <f aca="false">Лист1!B16</f>
        <v>6085.1</v>
      </c>
      <c r="C22" s="138" t="n">
        <f aca="false">B22*8.65</f>
        <v>52636.115</v>
      </c>
      <c r="D22" s="139" t="n">
        <f aca="false">Лист1!D16</f>
        <v>6579.514375</v>
      </c>
      <c r="E22" s="49" t="n">
        <f aca="false">Лист1!S16</f>
        <v>37379.55</v>
      </c>
      <c r="F22" s="50" t="n">
        <f aca="false">Лист1!T16</f>
        <v>6187.4</v>
      </c>
      <c r="G22" s="140" t="n">
        <f aca="false">Лист1!AB16</f>
        <v>37222.11</v>
      </c>
      <c r="H22" s="50" t="n">
        <f aca="false">Лист1!AC16</f>
        <v>49989.024375</v>
      </c>
      <c r="I22" s="141" t="n">
        <f aca="false">Лист1!AF16</f>
        <v>4451.5441</v>
      </c>
      <c r="J22" s="140" t="n">
        <f aca="false">Лист1!AG16</f>
        <v>3285.954</v>
      </c>
      <c r="K22" s="49" t="n">
        <f aca="false">Лист1!AI16+Лист1!AJ16</f>
        <v>5294.67252275</v>
      </c>
      <c r="L22" s="49" t="n">
        <f aca="false">Лист1!AH16+Лист1!AK16+Лист1!AL16+Лист1!AM16+Лист1!AN16+Лист1!AO16+Лист1!AP16+Лист1!AQ16+Лист1!AR16</f>
        <v>17592.38894216</v>
      </c>
      <c r="M22" s="48" t="n">
        <f aca="false">Лист1!AS16+Лист1!AT16+Лист1!AU16+Лист1!AZ16+Лист1!BA16</f>
        <v>8412.22</v>
      </c>
      <c r="N22" s="48" t="n">
        <f aca="false">Лист1!AX16</f>
        <v>2327.3376</v>
      </c>
      <c r="O22" s="50" t="n">
        <f aca="false">Лист1!BB16</f>
        <v>34585.23546491</v>
      </c>
      <c r="P22" s="142" t="n">
        <f aca="false">Лист1!BC16</f>
        <v>1719.61129955</v>
      </c>
      <c r="Q22" s="143" t="n">
        <f aca="false">Лист1!BD16</f>
        <v>18135.72171054</v>
      </c>
      <c r="R22" s="143" t="n">
        <f aca="false">Лист1!BE16</f>
        <v>-157.440000000002</v>
      </c>
      <c r="S22" s="3"/>
      <c r="T22" s="3"/>
    </row>
    <row r="23" customFormat="false" ht="12.75" hidden="false" customHeight="false" outlineLevel="0" collapsed="false">
      <c r="A23" s="34" t="s">
        <v>57</v>
      </c>
      <c r="B23" s="137" t="n">
        <f aca="false">Лист1!B17</f>
        <v>6085.1</v>
      </c>
      <c r="C23" s="138" t="n">
        <f aca="false">B23*8.65</f>
        <v>52636.115</v>
      </c>
      <c r="D23" s="139" t="n">
        <f aca="false">Лист1!D17</f>
        <v>6579.514375</v>
      </c>
      <c r="E23" s="49" t="n">
        <f aca="false">Лист1!S17</f>
        <v>37249.43</v>
      </c>
      <c r="F23" s="50" t="n">
        <f aca="false">Лист1!T17</f>
        <v>6169.97</v>
      </c>
      <c r="G23" s="140" t="n">
        <f aca="false">Лист1!AB17</f>
        <v>36512</v>
      </c>
      <c r="H23" s="50" t="n">
        <f aca="false">Лист1!AC17</f>
        <v>49261.484375</v>
      </c>
      <c r="I23" s="141" t="n">
        <f aca="false">Лист1!AF17</f>
        <v>4451.5441</v>
      </c>
      <c r="J23" s="140" t="n">
        <f aca="false">Лист1!AG17</f>
        <v>3285.954</v>
      </c>
      <c r="K23" s="49" t="n">
        <f aca="false">Лист1!AI17+Лист1!AJ17</f>
        <v>5452.73762502</v>
      </c>
      <c r="L23" s="49" t="n">
        <f aca="false">Лист1!AH17+Лист1!AK17+Лист1!AL17+Лист1!AM17+Лист1!AN17+Лист1!AO17+Лист1!AP17+Лист1!AQ17+Лист1!AR17</f>
        <v>19718.043060936</v>
      </c>
      <c r="M23" s="48" t="n">
        <f aca="false">Лист1!AS17+Лист1!AT17+Лист1!AU17+Лист1!AY17+Лист1!AZ17</f>
        <v>3052.9668</v>
      </c>
      <c r="N23" s="48" t="n">
        <f aca="false">Лист1!AX17</f>
        <v>10263.5456</v>
      </c>
      <c r="O23" s="50" t="n">
        <f aca="false">Лист1!BB17</f>
        <v>41773.247085956</v>
      </c>
      <c r="P23" s="142" t="n">
        <f aca="false">Лист1!BC17</f>
        <v>1768.6724398</v>
      </c>
      <c r="Q23" s="143" t="n">
        <f aca="false">Лист1!BD17</f>
        <v>10171.108949244</v>
      </c>
      <c r="R23" s="143" t="n">
        <f aca="false">Лист1!BE17</f>
        <v>-737.43</v>
      </c>
      <c r="S23" s="3"/>
      <c r="T23" s="3"/>
    </row>
    <row r="24" customFormat="false" ht="12.75" hidden="false" customHeight="false" outlineLevel="0" collapsed="false">
      <c r="A24" s="34" t="s">
        <v>58</v>
      </c>
      <c r="B24" s="137" t="n">
        <f aca="false">Лист1!B18</f>
        <v>6085.1</v>
      </c>
      <c r="C24" s="138" t="n">
        <f aca="false">B24*8.65</f>
        <v>52636.115</v>
      </c>
      <c r="D24" s="139" t="n">
        <f aca="false">Лист1!D18</f>
        <v>4997.46500000002</v>
      </c>
      <c r="E24" s="49" t="n">
        <f aca="false">Лист1!S18</f>
        <v>40767.45</v>
      </c>
      <c r="F24" s="50" t="n">
        <f aca="false">Лист1!T18</f>
        <v>6871.2</v>
      </c>
      <c r="G24" s="140" t="n">
        <f aca="false">Лист1!AB18</f>
        <v>32039.58</v>
      </c>
      <c r="H24" s="50" t="n">
        <f aca="false">Лист1!AC18</f>
        <v>43908.245</v>
      </c>
      <c r="I24" s="141" t="n">
        <f aca="false">Лист1!AF18</f>
        <v>4451.5441</v>
      </c>
      <c r="J24" s="140" t="n">
        <f aca="false">Лист1!AG18</f>
        <v>3651.06</v>
      </c>
      <c r="K24" s="49" t="n">
        <f aca="false">Лист1!AI18+Лист1!AJ18</f>
        <v>6103.3553</v>
      </c>
      <c r="L24" s="49" t="n">
        <f aca="false">Лист1!AH18+Лист1!AK18+Лист1!AL18+Лист1!AM18+Лист1!AN18+Лист1!AO18+Лист1!AP18+Лист1!AQ18+Лист1!AR18</f>
        <v>20903.52372</v>
      </c>
      <c r="M24" s="48" t="n">
        <f aca="false">Лист1!AS18+Лист1!AT18+Лист1!AU18+Лист1!AZ18+Лист1!BA18</f>
        <v>1683.093</v>
      </c>
      <c r="N24" s="48" t="n">
        <f aca="false">Лист1!AX18</f>
        <v>1476.2272</v>
      </c>
      <c r="O24" s="50" t="n">
        <f aca="false">Лист1!BB18</f>
        <v>33817.25922</v>
      </c>
      <c r="P24" s="142" t="n">
        <f aca="false">Лист1!BC18</f>
        <v>1974.38007393</v>
      </c>
      <c r="Q24" s="143" t="n">
        <f aca="false">Лист1!BD18</f>
        <v>12568.14980607</v>
      </c>
      <c r="R24" s="143" t="n">
        <f aca="false">Лист1!BE18</f>
        <v>-8727.87</v>
      </c>
      <c r="S24" s="3"/>
      <c r="T24" s="3"/>
    </row>
    <row r="25" customFormat="false" ht="12.75" hidden="false" customHeight="false" outlineLevel="0" collapsed="false">
      <c r="A25" s="34" t="s">
        <v>59</v>
      </c>
      <c r="B25" s="137" t="n">
        <f aca="false">Лист1!B19</f>
        <v>6085.1</v>
      </c>
      <c r="C25" s="138" t="n">
        <f aca="false">B25*8.65</f>
        <v>52636.115</v>
      </c>
      <c r="D25" s="139" t="n">
        <f aca="false">Лист1!D19</f>
        <v>5006.20500000001</v>
      </c>
      <c r="E25" s="49" t="n">
        <f aca="false">Лист1!S19</f>
        <v>40758.71</v>
      </c>
      <c r="F25" s="50" t="n">
        <f aca="false">Лист1!T19</f>
        <v>6871.2</v>
      </c>
      <c r="G25" s="140" t="n">
        <f aca="false">Лист1!AB19</f>
        <v>36014.13</v>
      </c>
      <c r="H25" s="50" t="n">
        <f aca="false">Лист1!AC19</f>
        <v>47891.535</v>
      </c>
      <c r="I25" s="141" t="n">
        <f aca="false">Лист1!AF19</f>
        <v>4094.935032</v>
      </c>
      <c r="J25" s="140" t="n">
        <f aca="false">Лист1!AG19</f>
        <v>3651.06</v>
      </c>
      <c r="K25" s="49" t="n">
        <f aca="false">Лист1!AI19+Лист1!AJ19</f>
        <v>6103.3671</v>
      </c>
      <c r="L25" s="49" t="n">
        <f aca="false">Лист1!AH19+Лист1!AK19+Лист1!AL19+Лист1!AM19+Лист1!AN19+Лист1!AO19+Лист1!AP19+Лист1!AQ19+Лист1!AR19</f>
        <v>45993.303979</v>
      </c>
      <c r="M25" s="48" t="n">
        <f aca="false">Лист1!AS19+Лист1!AT19+Лист1!AU19+Лист1!AZ19+Лист1!BA19</f>
        <v>10119.9396</v>
      </c>
      <c r="N25" s="48" t="n">
        <f aca="false">Лист1!AX19</f>
        <v>1502.6592</v>
      </c>
      <c r="O25" s="50" t="n">
        <f aca="false">Лист1!BB19</f>
        <v>67370.329879</v>
      </c>
      <c r="P25" s="142" t="n">
        <f aca="false">Лист1!BC19</f>
        <v>1796.226048</v>
      </c>
      <c r="Q25" s="143" t="n">
        <f aca="false">Лист1!BD19</f>
        <v>-17180.085895</v>
      </c>
      <c r="R25" s="143" t="n">
        <f aca="false">Лист1!BE19</f>
        <v>-4744.58000000001</v>
      </c>
      <c r="S25" s="3"/>
      <c r="T25" s="3"/>
    </row>
    <row r="26" customFormat="false" ht="12.75" hidden="false" customHeight="false" outlineLevel="0" collapsed="false">
      <c r="A26" s="34" t="s">
        <v>60</v>
      </c>
      <c r="B26" s="137" t="n">
        <f aca="false">Лист1!B20</f>
        <v>6085.1</v>
      </c>
      <c r="C26" s="138" t="n">
        <f aca="false">B26*8.65</f>
        <v>52636.115</v>
      </c>
      <c r="D26" s="139" t="n">
        <f aca="false">Лист1!D20</f>
        <v>5492.88500000001</v>
      </c>
      <c r="E26" s="49" t="n">
        <f aca="false">Лист1!S20</f>
        <v>40272.03</v>
      </c>
      <c r="F26" s="50" t="n">
        <f aca="false">Лист1!T20</f>
        <v>6871.2</v>
      </c>
      <c r="G26" s="140" t="n">
        <f aca="false">Лист1!AB20</f>
        <v>51299.9</v>
      </c>
      <c r="H26" s="50" t="n">
        <f aca="false">Лист1!AC20</f>
        <v>63663.985</v>
      </c>
      <c r="I26" s="141" t="n">
        <f aca="false">Лист1!AF20</f>
        <v>6009.993168</v>
      </c>
      <c r="J26" s="140" t="n">
        <f aca="false">Лист1!AG20</f>
        <v>3651.06</v>
      </c>
      <c r="K26" s="49" t="n">
        <f aca="false">Лист1!AI20+Лист1!AJ20</f>
        <v>6016.07731921</v>
      </c>
      <c r="L26" s="49" t="n">
        <f aca="false">Лист1!AH20+Лист1!AK20+Лист1!AL20+Лист1!AM20+Лист1!AN20+Лист1!AO20+Лист1!AP20+Лист1!AQ20+Лист1!AR20</f>
        <v>20696.089714622</v>
      </c>
      <c r="M26" s="48" t="n">
        <f aca="false">Лист1!AS20+Лист1!AT20+Лист1!AU20+Лист1!AZ20+Лист1!BA20</f>
        <v>319.4968</v>
      </c>
      <c r="N26" s="48" t="n">
        <f aca="false">Лист1!AX20</f>
        <v>1054.6368</v>
      </c>
      <c r="O26" s="50" t="n">
        <f aca="false">Лист1!BB20</f>
        <v>31737.360633832</v>
      </c>
      <c r="P26" s="142" t="n">
        <f aca="false">Лист1!BC20</f>
        <v>2621.470855296</v>
      </c>
      <c r="Q26" s="143" t="n">
        <f aca="false">Лист1!BD20</f>
        <v>35315.146678872</v>
      </c>
      <c r="R26" s="143" t="n">
        <f aca="false">Лист1!BE20</f>
        <v>11027.87</v>
      </c>
      <c r="S26" s="3"/>
      <c r="T26" s="3"/>
    </row>
    <row r="27" customFormat="false" ht="12.75" hidden="false" customHeight="false" outlineLevel="0" collapsed="false">
      <c r="A27" s="34" t="s">
        <v>61</v>
      </c>
      <c r="B27" s="137" t="n">
        <f aca="false">Лист1!B21</f>
        <v>6085.1</v>
      </c>
      <c r="C27" s="138" t="n">
        <f aca="false">B27*8.65</f>
        <v>52636.115</v>
      </c>
      <c r="D27" s="139" t="n">
        <f aca="false">Лист1!D21</f>
        <v>5006.51500000001</v>
      </c>
      <c r="E27" s="49" t="n">
        <f aca="false">Лист1!S21</f>
        <v>40777.77</v>
      </c>
      <c r="F27" s="50" t="n">
        <f aca="false">Лист1!T21</f>
        <v>6851.83</v>
      </c>
      <c r="G27" s="140" t="n">
        <f aca="false">Лист1!AB21</f>
        <v>37308.67</v>
      </c>
      <c r="H27" s="50" t="n">
        <f aca="false">Лист1!AC21</f>
        <v>49167.015</v>
      </c>
      <c r="I27" s="141" t="n">
        <f aca="false">Лист1!AF21</f>
        <v>5653.3841</v>
      </c>
      <c r="J27" s="140" t="n">
        <f aca="false">Лист1!AG21</f>
        <v>3651.06</v>
      </c>
      <c r="K27" s="49" t="n">
        <f aca="false">Лист1!AI21+Лист1!AJ21</f>
        <v>6013.330809325</v>
      </c>
      <c r="L27" s="49" t="n">
        <f aca="false">Лист1!AH21+Лист1!AK21+Лист1!AL21+Лист1!AM21+Лист1!AN21+Лист1!AO21+Лист1!AP21+Лист1!AQ21+Лист1!AR21</f>
        <v>20691.741302162</v>
      </c>
      <c r="M27" s="48" t="n">
        <f aca="false">Лист1!AS21+Лист1!AT21+Лист1!AU21+Лист1!AZ21+Лист1!BA21</f>
        <v>2794.24</v>
      </c>
      <c r="N27" s="48" t="n">
        <f aca="false">Лист1!AX21</f>
        <v>1114.1088</v>
      </c>
      <c r="O27" s="50" t="n">
        <f aca="false">Лист1!BB21</f>
        <v>34264.480911487</v>
      </c>
      <c r="P27" s="142" t="n">
        <f aca="false">Лист1!BC21</f>
        <v>2451.84208605</v>
      </c>
      <c r="Q27" s="143" t="n">
        <f aca="false">Лист1!BD21</f>
        <v>18104.076102463</v>
      </c>
      <c r="R27" s="143" t="n">
        <f aca="false">Лист1!BE21</f>
        <v>-3469.10000000001</v>
      </c>
      <c r="S27" s="3"/>
      <c r="T27" s="3"/>
    </row>
    <row r="28" customFormat="false" ht="12.75" hidden="false" customHeight="false" outlineLevel="0" collapsed="false">
      <c r="A28" s="34" t="s">
        <v>62</v>
      </c>
      <c r="B28" s="137" t="n">
        <f aca="false">Лист1!B22</f>
        <v>6082.8</v>
      </c>
      <c r="C28" s="138" t="n">
        <f aca="false">B28*8.65</f>
        <v>52616.22</v>
      </c>
      <c r="D28" s="139" t="n">
        <f aca="false">Лист1!D22</f>
        <v>4992.24</v>
      </c>
      <c r="E28" s="49" t="n">
        <f aca="false">Лист1!S22</f>
        <v>40804.64</v>
      </c>
      <c r="F28" s="50" t="n">
        <f aca="false">Лист1!T22</f>
        <v>6819.34</v>
      </c>
      <c r="G28" s="140" t="n">
        <f aca="false">Лист1!AB22</f>
        <v>37477.16</v>
      </c>
      <c r="H28" s="50" t="n">
        <f aca="false">Лист1!AC22</f>
        <v>49288.74</v>
      </c>
      <c r="I28" s="141" t="n">
        <f aca="false">Лист1!AF22</f>
        <v>5653.3841</v>
      </c>
      <c r="J28" s="140" t="n">
        <f aca="false">Лист1!AG22</f>
        <v>3649.68</v>
      </c>
      <c r="K28" s="49" t="n">
        <f aca="false">Лист1!AI22+Лист1!AJ22</f>
        <v>6010.020757872</v>
      </c>
      <c r="L28" s="49" t="n">
        <f aca="false">Лист1!AH22+Лист1!AK22+Лист1!AL22+Лист1!AM22+Лист1!AN22+Лист1!AO22+Лист1!AP22+Лист1!AQ22+Лист1!AR22</f>
        <v>20756.977377312</v>
      </c>
      <c r="M28" s="48" t="n">
        <f aca="false">Лист1!AS22+Лист1!AT22+Лист1!AU22+Лист1!AZ22+Лист1!BA22</f>
        <v>0</v>
      </c>
      <c r="N28" s="48" t="n">
        <f aca="false">Лист1!AX22</f>
        <v>1645.392</v>
      </c>
      <c r="O28" s="50" t="n">
        <f aca="false">Лист1!BB22</f>
        <v>32062.070135184</v>
      </c>
      <c r="P28" s="142" t="n">
        <f aca="false">Лист1!BC22</f>
        <v>2466.943990075</v>
      </c>
      <c r="Q28" s="143" t="n">
        <f aca="false">Лист1!BD22</f>
        <v>20413.109974741</v>
      </c>
      <c r="R28" s="143" t="n">
        <f aca="false">Лист1!BE22</f>
        <v>-3327.47999999999</v>
      </c>
      <c r="S28" s="3"/>
      <c r="T28" s="3"/>
    </row>
    <row r="29" customFormat="false" ht="12.75" hidden="false" customHeight="false" outlineLevel="0" collapsed="false">
      <c r="A29" s="34" t="s">
        <v>50</v>
      </c>
      <c r="B29" s="137" t="n">
        <f aca="false">Лист1!B23</f>
        <v>6082.8</v>
      </c>
      <c r="C29" s="138" t="n">
        <f aca="false">B29*8.65</f>
        <v>52616.22</v>
      </c>
      <c r="D29" s="139" t="n">
        <f aca="false">Лист1!D23</f>
        <v>4992.06000000001</v>
      </c>
      <c r="E29" s="49" t="n">
        <f aca="false">Лист1!S23</f>
        <v>40906.38</v>
      </c>
      <c r="F29" s="50" t="n">
        <f aca="false">Лист1!T23</f>
        <v>6717.78</v>
      </c>
      <c r="G29" s="140" t="n">
        <f aca="false">Лист1!AB23</f>
        <v>43327.69</v>
      </c>
      <c r="H29" s="50" t="n">
        <f aca="false">Лист1!AC23</f>
        <v>55037.53</v>
      </c>
      <c r="I29" s="141" t="n">
        <f aca="false">Лист1!AF23</f>
        <v>9795.16994</v>
      </c>
      <c r="J29" s="140" t="n">
        <f aca="false">Лист1!AG23</f>
        <v>3649.68</v>
      </c>
      <c r="K29" s="49" t="n">
        <f aca="false">Лист1!AI23+Лист1!AJ23</f>
        <v>6079.515288</v>
      </c>
      <c r="L29" s="49" t="n">
        <f aca="false">Лист1!AH23+Лист1!AK23+Лист1!AL23+Лист1!AM23+Лист1!AN23+Лист1!AO23+Лист1!AP23+Лист1!AQ23+Лист1!AR23</f>
        <v>20860.35432</v>
      </c>
      <c r="M29" s="48" t="n">
        <f aca="false">Лист1!AS23+Лист1!AT23+Лист1!AU23+Лист1!AZ23+Лист1!BA23</f>
        <v>5386.5466</v>
      </c>
      <c r="N29" s="48" t="n">
        <f aca="false">Лист1!AX23</f>
        <v>2078.8768</v>
      </c>
      <c r="O29" s="50" t="n">
        <f aca="false">Лист1!BB23</f>
        <v>38054.973008</v>
      </c>
      <c r="P29" s="142" t="n">
        <f aca="false">Лист1!BC23</f>
        <v>3162.004876</v>
      </c>
      <c r="Q29" s="143" t="n">
        <f aca="false">Лист1!BD23</f>
        <v>23615.722056</v>
      </c>
      <c r="R29" s="143" t="n">
        <f aca="false">Лист1!BE23</f>
        <v>2421.31</v>
      </c>
      <c r="S29" s="3"/>
      <c r="T29" s="3"/>
    </row>
    <row r="30" customFormat="false" ht="12.75" hidden="false" customHeight="false" outlineLevel="0" collapsed="false">
      <c r="A30" s="34" t="s">
        <v>51</v>
      </c>
      <c r="B30" s="137" t="n">
        <f aca="false">Лист1!B24</f>
        <v>6082.8</v>
      </c>
      <c r="C30" s="138" t="n">
        <f aca="false">B30*8.65</f>
        <v>52616.22</v>
      </c>
      <c r="D30" s="139" t="n">
        <f aca="false">Лист1!D24</f>
        <v>4982.61000000001</v>
      </c>
      <c r="E30" s="49" t="n">
        <f aca="false">Лист1!S24</f>
        <v>40918.61</v>
      </c>
      <c r="F30" s="50" t="n">
        <f aca="false">Лист1!T24</f>
        <v>6715</v>
      </c>
      <c r="G30" s="140" t="n">
        <f aca="false">Лист1!AB24</f>
        <v>41935.62</v>
      </c>
      <c r="H30" s="50" t="n">
        <f aca="false">Лист1!AC24</f>
        <v>53633.23</v>
      </c>
      <c r="I30" s="141" t="n">
        <f aca="false">Лист1!AF24</f>
        <v>7838.59486</v>
      </c>
      <c r="J30" s="140" t="n">
        <f aca="false">Лист1!AG24</f>
        <v>3649.68</v>
      </c>
      <c r="K30" s="49" t="n">
        <f aca="false">Лист1!AI24+Лист1!AJ24</f>
        <v>6101.0484</v>
      </c>
      <c r="L30" s="49" t="n">
        <f aca="false">Лист1!AH24+Лист1!AK24+Лист1!AL24+Лист1!AM24+Лист1!AN24+Лист1!AO24+Лист1!AP24+Лист1!AQ24+Лист1!AR24</f>
        <v>20883.46896</v>
      </c>
      <c r="M30" s="48" t="n">
        <f aca="false">Лист1!AS24+Лист1!AT24+Лист1!AU24+Лист1!AZ24+Лист1!BA24</f>
        <v>9647.68</v>
      </c>
      <c r="N30" s="48" t="n">
        <f aca="false">Лист1!AX24</f>
        <v>2143.6352</v>
      </c>
      <c r="O30" s="50" t="n">
        <f aca="false">Лист1!BB24</f>
        <v>42425.51256</v>
      </c>
      <c r="P30" s="142" t="n">
        <f aca="false">Лист1!BC24</f>
        <v>3354.83334</v>
      </c>
      <c r="Q30" s="143" t="n">
        <f aca="false">Лист1!BD24</f>
        <v>15691.47896</v>
      </c>
      <c r="R30" s="143" t="n">
        <f aca="false">Лист1!BE24</f>
        <v>1017.01</v>
      </c>
      <c r="S30" s="3"/>
      <c r="T30" s="3"/>
    </row>
    <row r="31" customFormat="false" ht="13.5" hidden="false" customHeight="false" outlineLevel="0" collapsed="false">
      <c r="A31" s="144" t="s">
        <v>52</v>
      </c>
      <c r="B31" s="137" t="n">
        <f aca="false">Лист1!B25</f>
        <v>6082.8</v>
      </c>
      <c r="C31" s="145" t="n">
        <f aca="false">B31*8.65</f>
        <v>52616.22</v>
      </c>
      <c r="D31" s="139" t="n">
        <f aca="false">Лист1!D25</f>
        <v>5486.58000000001</v>
      </c>
      <c r="E31" s="49" t="n">
        <f aca="false">Лист1!S25</f>
        <v>40394.76</v>
      </c>
      <c r="F31" s="50" t="n">
        <f aca="false">Лист1!T25</f>
        <v>6734.88</v>
      </c>
      <c r="G31" s="140" t="n">
        <f aca="false">Лист1!AB25</f>
        <v>51456.5</v>
      </c>
      <c r="H31" s="50" t="n">
        <f aca="false">Лист1!AC25</f>
        <v>63677.96</v>
      </c>
      <c r="I31" s="141" t="n">
        <f aca="false">Лист1!AF25</f>
        <v>7838.59486</v>
      </c>
      <c r="J31" s="140" t="n">
        <f aca="false">Лист1!AG25</f>
        <v>3649.68</v>
      </c>
      <c r="K31" s="49" t="n">
        <f aca="false">Лист1!AI25+Лист1!AJ25</f>
        <v>6101.0484</v>
      </c>
      <c r="L31" s="49" t="n">
        <f aca="false">Лист1!AH25+Лист1!AK25+Лист1!AL25+Лист1!AM25+Лист1!AN25+Лист1!AO25+Лист1!AP25+Лист1!AQ25+Лист1!AR25</f>
        <v>20883.46896</v>
      </c>
      <c r="M31" s="48" t="n">
        <f aca="false">Лист1!AS25+Лист1!AT25+Лист1!AU25+Лист1!AZ25+Лист1!BA25</f>
        <v>7115.872</v>
      </c>
      <c r="N31" s="48" t="n">
        <f aca="false">Лист1!AX25</f>
        <v>2296.9408</v>
      </c>
      <c r="O31" s="50" t="n">
        <f aca="false">Лист1!BB25</f>
        <v>40047.01016</v>
      </c>
      <c r="P31" s="142" t="n">
        <f aca="false">Лист1!BC25</f>
        <v>3354.83334</v>
      </c>
      <c r="Q31" s="143" t="n">
        <f aca="false">Лист1!BD25</f>
        <v>28114.71136</v>
      </c>
      <c r="R31" s="143" t="n">
        <f aca="false">Лист1!BE25</f>
        <v>11061.74</v>
      </c>
      <c r="S31" s="3"/>
      <c r="T31" s="3"/>
    </row>
    <row r="32" s="61" customFormat="true" ht="13.5" hidden="false" customHeight="false" outlineLevel="0" collapsed="false">
      <c r="A32" s="146" t="s">
        <v>6</v>
      </c>
      <c r="B32" s="147"/>
      <c r="C32" s="148" t="n">
        <f aca="false">SUM(C20:C31)</f>
        <v>631556.395</v>
      </c>
      <c r="D32" s="149" t="n">
        <f aca="false">SUM(D20:D31)</f>
        <v>67274.9418750001</v>
      </c>
      <c r="E32" s="148" t="n">
        <f aca="false">SUM(E20:E31)</f>
        <v>475025.15</v>
      </c>
      <c r="F32" s="150" t="n">
        <f aca="false">SUM(F20:F31)</f>
        <v>79018.4</v>
      </c>
      <c r="G32" s="149" t="n">
        <f aca="false">SUM(G20:G31)</f>
        <v>464845.98</v>
      </c>
      <c r="H32" s="150" t="n">
        <f aca="false">SUM(H20:H31)</f>
        <v>611139.321875</v>
      </c>
      <c r="I32" s="150" t="n">
        <f aca="false">SUM(I20:I31)</f>
        <v>69141.77656</v>
      </c>
      <c r="J32" s="149" t="n">
        <f aca="false">SUM(J20:J31)</f>
        <v>42346.938</v>
      </c>
      <c r="K32" s="148" t="n">
        <f aca="false">SUM(K20:K31)</f>
        <v>69852.525537377</v>
      </c>
      <c r="L32" s="148" t="n">
        <f aca="false">SUM(L20:L31)</f>
        <v>265352.897350288</v>
      </c>
      <c r="M32" s="148" t="n">
        <f aca="false">SUM(M20:M31)</f>
        <v>61652.4848</v>
      </c>
      <c r="N32" s="148" t="n">
        <f aca="false">SUM(N20:N31)</f>
        <v>31698.576</v>
      </c>
      <c r="O32" s="150" t="n">
        <f aca="false">SUM(O20:O31)</f>
        <v>462780.868087665</v>
      </c>
      <c r="P32" s="150" t="n">
        <f aca="false">SUM(P20:P31)</f>
        <v>28181.085998401</v>
      </c>
      <c r="Q32" s="151" t="n">
        <f aca="false">SUM(Q20:Q31)</f>
        <v>189319.144348934</v>
      </c>
      <c r="R32" s="151" t="n">
        <f aca="false">SUM(R20:R31)</f>
        <v>-10179.17</v>
      </c>
      <c r="S32" s="153"/>
      <c r="T32" s="153"/>
    </row>
    <row r="33" customFormat="false" ht="13.5" hidden="false" customHeight="false" outlineLevel="0" collapsed="false">
      <c r="A33" s="162" t="s">
        <v>84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3"/>
      <c r="S33" s="3"/>
      <c r="T33" s="3"/>
    </row>
    <row r="34" s="61" customFormat="true" ht="13.5" hidden="false" customHeight="false" outlineLevel="0" collapsed="false">
      <c r="A34" s="164" t="s">
        <v>63</v>
      </c>
      <c r="B34" s="165"/>
      <c r="C34" s="166" t="n">
        <f aca="false">C18+C32</f>
        <v>789493.285</v>
      </c>
      <c r="D34" s="167" t="n">
        <f aca="false">D18+D32</f>
        <v>105290.8777543</v>
      </c>
      <c r="E34" s="165" t="n">
        <f aca="false">E18+E32</f>
        <v>585832.76</v>
      </c>
      <c r="F34" s="166" t="n">
        <f aca="false">F18+F32</f>
        <v>97054.59</v>
      </c>
      <c r="G34" s="167" t="n">
        <f aca="false">G18+G32</f>
        <v>538116.5</v>
      </c>
      <c r="H34" s="166" t="n">
        <f aca="false">H18+H32</f>
        <v>740461.9677543</v>
      </c>
      <c r="I34" s="166" t="n">
        <f aca="false">I18+I32</f>
        <v>69141.77656</v>
      </c>
      <c r="J34" s="167" t="n">
        <f aca="false">J18+J32</f>
        <v>53302.098</v>
      </c>
      <c r="K34" s="165" t="n">
        <f aca="false">K18+K32</f>
        <v>88186.848348097</v>
      </c>
      <c r="L34" s="165" t="n">
        <f aca="false">L18+L32</f>
        <v>329631.837346454</v>
      </c>
      <c r="M34" s="165" t="n">
        <f aca="false">M18+M32</f>
        <v>105589.2538</v>
      </c>
      <c r="N34" s="165" t="n">
        <f aca="false">N18+N32</f>
        <v>31698.576</v>
      </c>
      <c r="O34" s="168" t="n">
        <f aca="false">O18+O32</f>
        <v>600286.059894551</v>
      </c>
      <c r="P34" s="168" t="n">
        <f aca="false">P18+P32</f>
        <v>28181.085998401</v>
      </c>
      <c r="Q34" s="169" t="n">
        <f aca="false">Q18+Q32</f>
        <v>181136.598421348</v>
      </c>
      <c r="R34" s="169" t="n">
        <f aca="false">R18+R32</f>
        <v>-47716.26</v>
      </c>
      <c r="S34" s="170"/>
      <c r="T34" s="153"/>
    </row>
    <row r="35" customFormat="false" ht="12.75" hidden="false" customHeight="false" outlineLevel="0" collapsed="false">
      <c r="A35" s="28" t="s">
        <v>64</v>
      </c>
      <c r="B35" s="154"/>
      <c r="C35" s="155"/>
      <c r="D35" s="156"/>
      <c r="E35" s="157"/>
      <c r="F35" s="158"/>
      <c r="G35" s="159"/>
      <c r="H35" s="158"/>
      <c r="I35" s="160"/>
      <c r="J35" s="159"/>
      <c r="K35" s="49"/>
      <c r="L35" s="49"/>
      <c r="M35" s="48"/>
      <c r="N35" s="161"/>
      <c r="O35" s="50"/>
      <c r="P35" s="142"/>
      <c r="Q35" s="143"/>
      <c r="R35" s="143"/>
      <c r="S35" s="3"/>
      <c r="T35" s="3"/>
    </row>
    <row r="36" customFormat="false" ht="12.75" hidden="false" customHeight="true" outlineLevel="0" collapsed="false">
      <c r="A36" s="34" t="s">
        <v>54</v>
      </c>
      <c r="B36" s="137" t="n">
        <f aca="false">Лист1!B30</f>
        <v>6044.2</v>
      </c>
      <c r="C36" s="138" t="n">
        <f aca="false">B36*8.65</f>
        <v>52282.33</v>
      </c>
      <c r="D36" s="139" t="n">
        <f aca="false">Лист1!D30</f>
        <v>6855.63000000001</v>
      </c>
      <c r="E36" s="49" t="n">
        <f aca="false">Лист1!S30</f>
        <v>38691.82</v>
      </c>
      <c r="F36" s="50" t="n">
        <f aca="false">Лист1!T30</f>
        <v>6734.88</v>
      </c>
      <c r="G36" s="140" t="n">
        <f aca="false">Лист1!AB30</f>
        <v>32432.6</v>
      </c>
      <c r="H36" s="50" t="n">
        <f aca="false">Лист1!AC30</f>
        <v>46023.11</v>
      </c>
      <c r="I36" s="141" t="n">
        <f aca="false">Лист1!AF30</f>
        <v>7838.59486</v>
      </c>
      <c r="J36" s="140" t="n">
        <f aca="false">Лист1!AG30</f>
        <v>3626.52</v>
      </c>
      <c r="K36" s="49" t="n">
        <f aca="false">Лист1!AI30+Лист1!AJ30</f>
        <v>6044.2</v>
      </c>
      <c r="L36" s="49" t="n">
        <f aca="false">Лист1!AH30+Лист1!AK30+Лист1!AL30+Лист1!AM30+Лист1!AN30+Лист1!AO30+Лист1!AP30+Лист1!AQ30+Лист1!AR30</f>
        <v>20731.606</v>
      </c>
      <c r="M36" s="48" t="n">
        <f aca="false">Лист1!AS30+Лист1!AT30+Лист1!AU30+Лист1!AZ30+Лист1!BA30</f>
        <v>154</v>
      </c>
      <c r="N36" s="48" t="n">
        <f aca="false">Лист1!AX30</f>
        <v>2473.8</v>
      </c>
      <c r="O36" s="50" t="n">
        <f aca="false">Лист1!BB30</f>
        <v>33030.126</v>
      </c>
      <c r="P36" s="142" t="n">
        <f aca="false">Лист1!BC30</f>
        <v>3350.861</v>
      </c>
      <c r="Q36" s="143" t="n">
        <f aca="false">Лист1!BD30</f>
        <v>17480.71786</v>
      </c>
      <c r="R36" s="143" t="n">
        <f aca="false">Лист1!BE30</f>
        <v>-6259.22</v>
      </c>
      <c r="S36" s="3"/>
      <c r="T36" s="3"/>
    </row>
    <row r="37" customFormat="false" ht="12.75" hidden="false" customHeight="false" outlineLevel="0" collapsed="false">
      <c r="A37" s="34" t="s">
        <v>55</v>
      </c>
      <c r="B37" s="137" t="n">
        <f aca="false">Лист1!B31</f>
        <v>6044.2</v>
      </c>
      <c r="C37" s="138" t="n">
        <f aca="false">B37*8.65</f>
        <v>52282.33</v>
      </c>
      <c r="D37" s="139" t="n">
        <f aca="false">Лист1!D31</f>
        <v>4952.43</v>
      </c>
      <c r="E37" s="49" t="n">
        <f aca="false">Лист1!S31</f>
        <v>40595.02</v>
      </c>
      <c r="F37" s="50" t="n">
        <f aca="false">Лист1!T31</f>
        <v>6734.88</v>
      </c>
      <c r="G37" s="140" t="n">
        <f aca="false">Лист1!AB31</f>
        <v>48956.62</v>
      </c>
      <c r="H37" s="50" t="n">
        <f aca="false">Лист1!AC31</f>
        <v>60643.93</v>
      </c>
      <c r="I37" s="141" t="n">
        <f aca="false">Лист1!AF31</f>
        <v>7838.59486</v>
      </c>
      <c r="J37" s="140" t="n">
        <f aca="false">Лист1!AG31</f>
        <v>3626.52</v>
      </c>
      <c r="K37" s="49" t="n">
        <f aca="false">Лист1!AI31+Лист1!AJ31</f>
        <v>6044.2</v>
      </c>
      <c r="L37" s="49" t="n">
        <f aca="false">Лист1!AH31+Лист1!AK31+Лист1!AL31+Лист1!AM31+Лист1!AN31+Лист1!AO31+Лист1!AP31+Лист1!AQ31+Лист1!AR31</f>
        <v>20731.606</v>
      </c>
      <c r="M37" s="48" t="n">
        <f aca="false">Лист1!AS31+Лист1!AT31+Лист1!AU31+Лист1!AZ31+Лист1!BA31</f>
        <v>1705</v>
      </c>
      <c r="N37" s="48" t="n">
        <f aca="false">Лист1!AX31</f>
        <v>2357.6</v>
      </c>
      <c r="O37" s="50" t="n">
        <f aca="false">Лист1!BB31</f>
        <v>34464.926</v>
      </c>
      <c r="P37" s="142" t="n">
        <f aca="false">Лист1!BC31</f>
        <v>3350.861</v>
      </c>
      <c r="Q37" s="143" t="n">
        <f aca="false">Лист1!BD31</f>
        <v>30666.73786</v>
      </c>
      <c r="R37" s="143" t="n">
        <f aca="false">Лист1!BE31</f>
        <v>8361.6</v>
      </c>
      <c r="S37" s="3"/>
      <c r="T37" s="3"/>
    </row>
    <row r="38" customFormat="false" ht="12.75" hidden="false" customHeight="false" outlineLevel="0" collapsed="false">
      <c r="A38" s="34" t="s">
        <v>56</v>
      </c>
      <c r="B38" s="137" t="n">
        <f aca="false">Лист1!B32</f>
        <v>6044.2</v>
      </c>
      <c r="C38" s="138" t="n">
        <f aca="false">B38*8.65</f>
        <v>52282.33</v>
      </c>
      <c r="D38" s="139" t="n">
        <f aca="false">Лист1!D32</f>
        <v>4959.69999999999</v>
      </c>
      <c r="E38" s="49" t="n">
        <f aca="false">Лист1!S32</f>
        <v>40385.34</v>
      </c>
      <c r="F38" s="50" t="n">
        <f aca="false">Лист1!T32</f>
        <v>6937.29</v>
      </c>
      <c r="G38" s="140" t="n">
        <f aca="false">Лист1!AB32</f>
        <v>45301.09</v>
      </c>
      <c r="H38" s="50" t="n">
        <f aca="false">Лист1!AC32</f>
        <v>57198.08</v>
      </c>
      <c r="I38" s="141" t="n">
        <f aca="false">Лист1!AF32</f>
        <v>7838.59486</v>
      </c>
      <c r="J38" s="140" t="n">
        <f aca="false">Лист1!AG32</f>
        <v>3626.52</v>
      </c>
      <c r="K38" s="49" t="n">
        <f aca="false">Лист1!AI32+Лист1!AJ32</f>
        <v>6044.2</v>
      </c>
      <c r="L38" s="49" t="n">
        <f aca="false">Лист1!AH32+Лист1!AK32+Лист1!AL32+Лист1!AM32+Лист1!AN32+Лист1!AO32+Лист1!AP32+Лист1!AQ32+Лист1!AR32</f>
        <v>31359.606</v>
      </c>
      <c r="M38" s="48" t="n">
        <f aca="false">Лист1!AS32+Лист1!AT32+Лист1!AU32+Лист1!AZ32+Лист1!BA32</f>
        <v>675</v>
      </c>
      <c r="N38" s="48" t="n">
        <f aca="false">Лист1!AX32</f>
        <v>1965.6</v>
      </c>
      <c r="O38" s="50" t="n">
        <f aca="false">Лист1!BB32</f>
        <v>43670.926</v>
      </c>
      <c r="P38" s="142" t="n">
        <f aca="false">Лист1!BC32</f>
        <v>3350.861</v>
      </c>
      <c r="Q38" s="143" t="n">
        <f aca="false">Лист1!BD32</f>
        <v>18014.88786</v>
      </c>
      <c r="R38" s="143" t="n">
        <f aca="false">Лист1!BE32</f>
        <v>4915.75</v>
      </c>
      <c r="S38" s="3"/>
      <c r="T38" s="3"/>
    </row>
    <row r="39" customFormat="false" ht="12.75" hidden="false" customHeight="false" outlineLevel="0" collapsed="false">
      <c r="A39" s="34" t="s">
        <v>57</v>
      </c>
      <c r="B39" s="137" t="n">
        <f aca="false">Лист1!B33</f>
        <v>6044.2</v>
      </c>
      <c r="C39" s="138" t="n">
        <f aca="false">B39*8.65</f>
        <v>52282.33</v>
      </c>
      <c r="D39" s="139" t="n">
        <f aca="false">Лист1!D33</f>
        <v>4938.08999999999</v>
      </c>
      <c r="E39" s="49" t="n">
        <f aca="false">Лист1!S33</f>
        <v>40465.33</v>
      </c>
      <c r="F39" s="50" t="n">
        <f aca="false">Лист1!T33</f>
        <v>6878.91</v>
      </c>
      <c r="G39" s="140" t="n">
        <f aca="false">Лист1!AB33</f>
        <v>36512</v>
      </c>
      <c r="H39" s="50" t="n">
        <f aca="false">Лист1!AC33</f>
        <v>48329</v>
      </c>
      <c r="I39" s="141" t="n">
        <f aca="false">Лист1!AF33</f>
        <v>10382.91614</v>
      </c>
      <c r="J39" s="140" t="n">
        <f aca="false">Лист1!AG33</f>
        <v>3626.52</v>
      </c>
      <c r="K39" s="49" t="n">
        <f aca="false">Лист1!AI33+Лист1!AJ33</f>
        <v>6044.2</v>
      </c>
      <c r="L39" s="49" t="n">
        <f aca="false">Лист1!AH33+Лист1!AK33+Лист1!AL33+Лист1!AM33+Лист1!AN33+Лист1!AO33+Лист1!AP33+Лист1!AQ33+Лист1!AR33</f>
        <v>20731.606</v>
      </c>
      <c r="M39" s="48" t="n">
        <f aca="false">Лист1!AS33+Лист1!AT33+Лист1!AU33+Лист1!AY33+Лист1!AZ33</f>
        <v>8471</v>
      </c>
      <c r="N39" s="48" t="n">
        <f aca="false">Лист1!AX33</f>
        <v>1968.4</v>
      </c>
      <c r="O39" s="50" t="n">
        <f aca="false">Лист1!BB33</f>
        <v>40841.726</v>
      </c>
      <c r="P39" s="142" t="n">
        <f aca="false">Лист1!BC33</f>
        <v>3653.678</v>
      </c>
      <c r="Q39" s="143" t="n">
        <f aca="false">Лист1!BD33</f>
        <v>14216.51214</v>
      </c>
      <c r="R39" s="143" t="n">
        <f aca="false">Лист1!BE33</f>
        <v>-3953.33</v>
      </c>
      <c r="S39" s="3"/>
      <c r="T39" s="3"/>
    </row>
    <row r="40" customFormat="false" ht="12.75" hidden="false" customHeight="false" outlineLevel="0" collapsed="false">
      <c r="A40" s="34" t="s">
        <v>58</v>
      </c>
      <c r="B40" s="137" t="n">
        <f aca="false">Лист1!B34</f>
        <v>6048.61</v>
      </c>
      <c r="C40" s="138" t="n">
        <f aca="false">B40*8.65</f>
        <v>52320.4765</v>
      </c>
      <c r="D40" s="139" t="n">
        <f aca="false">Лист1!D34</f>
        <v>4927.8265</v>
      </c>
      <c r="E40" s="49" t="n">
        <f aca="false">Лист1!S34</f>
        <v>40540.75</v>
      </c>
      <c r="F40" s="50" t="n">
        <f aca="false">Лист1!T34</f>
        <v>6851.9</v>
      </c>
      <c r="G40" s="140" t="n">
        <f aca="false">Лист1!AB34</f>
        <v>42870.74</v>
      </c>
      <c r="H40" s="50" t="n">
        <f aca="false">Лист1!AC34</f>
        <v>54650.4665</v>
      </c>
      <c r="I40" s="141" t="n">
        <f aca="false">Лист1!AF34</f>
        <v>10382.91614</v>
      </c>
      <c r="J40" s="140" t="n">
        <f aca="false">Лист1!AG34</f>
        <v>3629.166</v>
      </c>
      <c r="K40" s="49" t="n">
        <f aca="false">Лист1!AI34+Лист1!AJ34</f>
        <v>6048.61</v>
      </c>
      <c r="L40" s="49" t="n">
        <f aca="false">Лист1!AH34+Лист1!AK34+Лист1!AL34+Лист1!AM34+Лист1!AN34+Лист1!AO34+Лист1!AP34+Лист1!AQ34+Лист1!AR34</f>
        <v>20746.7323</v>
      </c>
      <c r="M40" s="48" t="n">
        <f aca="false">Лист1!AS34+Лист1!AT34+Лист1!AU34+Лист1!AZ34+Лист1!BA34</f>
        <v>0</v>
      </c>
      <c r="N40" s="48" t="n">
        <f aca="false">Лист1!AX34</f>
        <v>1869</v>
      </c>
      <c r="O40" s="50" t="n">
        <f aca="false">Лист1!BB34</f>
        <v>32293.5083</v>
      </c>
      <c r="P40" s="142" t="n">
        <f aca="false">Лист1!BC34</f>
        <v>3653.678</v>
      </c>
      <c r="Q40" s="143" t="n">
        <f aca="false">Лист1!BD34</f>
        <v>29086.19634</v>
      </c>
      <c r="R40" s="143" t="n">
        <f aca="false">Лист1!BE34</f>
        <v>2329.99</v>
      </c>
      <c r="S40" s="3"/>
      <c r="T40" s="3"/>
    </row>
    <row r="41" customFormat="false" ht="12.75" hidden="false" customHeight="false" outlineLevel="0" collapsed="false">
      <c r="A41" s="34" t="s">
        <v>59</v>
      </c>
      <c r="B41" s="137" t="n">
        <f aca="false">Лист1!B35</f>
        <v>6048.61</v>
      </c>
      <c r="C41" s="138" t="n">
        <f aca="false">B41*8.65</f>
        <v>52320.4765</v>
      </c>
      <c r="D41" s="139" t="n">
        <f aca="false">Лист1!D35</f>
        <v>4962.5165</v>
      </c>
      <c r="E41" s="49" t="n">
        <f aca="false">Лист1!S35</f>
        <v>40506.05</v>
      </c>
      <c r="F41" s="50" t="n">
        <f aca="false">Лист1!T35</f>
        <v>6851.91</v>
      </c>
      <c r="G41" s="140" t="n">
        <f aca="false">Лист1!AB35</f>
        <v>36605.97</v>
      </c>
      <c r="H41" s="50" t="n">
        <f aca="false">Лист1!AC35</f>
        <v>48420.3965</v>
      </c>
      <c r="I41" s="141" t="n">
        <f aca="false">Лист1!AF35</f>
        <v>8474.67268</v>
      </c>
      <c r="J41" s="140" t="n">
        <f aca="false">Лист1!AG35</f>
        <v>3629.166</v>
      </c>
      <c r="K41" s="49" t="n">
        <f aca="false">Лист1!AI35+Лист1!AJ35</f>
        <v>6048.61</v>
      </c>
      <c r="L41" s="49" t="n">
        <f aca="false">Лист1!AH35+Лист1!AK35+Лист1!AL35+Лист1!AM35+Лист1!AN35+Лист1!AO35+Лист1!AP35+Лист1!AQ35+Лист1!AR35</f>
        <v>20746.7323</v>
      </c>
      <c r="M41" s="48" t="n">
        <f aca="false">Лист1!AS35+Лист1!AT35+Лист1!AU35+Лист1!AZ35+Лист1!BA35</f>
        <v>3378</v>
      </c>
      <c r="N41" s="48" t="n">
        <f aca="false">Лист1!AX35</f>
        <v>1125.6</v>
      </c>
      <c r="O41" s="50" t="n">
        <f aca="false">Лист1!BB35</f>
        <v>34928.1083</v>
      </c>
      <c r="P41" s="142" t="n">
        <f aca="false">Лист1!BC35</f>
        <v>3653.678</v>
      </c>
      <c r="Q41" s="143" t="n">
        <f aca="false">Лист1!BD35</f>
        <v>18313.28288</v>
      </c>
      <c r="R41" s="143" t="n">
        <f aca="false">Лист1!BE35</f>
        <v>-3900.08</v>
      </c>
      <c r="S41" s="3"/>
      <c r="T41" s="3"/>
    </row>
    <row r="42" customFormat="false" ht="12.75" hidden="false" customHeight="false" outlineLevel="0" collapsed="false">
      <c r="A42" s="34" t="s">
        <v>60</v>
      </c>
      <c r="B42" s="137" t="n">
        <f aca="false">Лист1!B36</f>
        <v>6048.61</v>
      </c>
      <c r="C42" s="138" t="n">
        <f aca="false">B42*8.65</f>
        <v>52320.4765</v>
      </c>
      <c r="D42" s="139" t="n">
        <f aca="false">Лист1!D36</f>
        <v>4922.2165</v>
      </c>
      <c r="E42" s="49" t="n">
        <f aca="false">Лист1!S36</f>
        <v>47368.96</v>
      </c>
      <c r="F42" s="50" t="n">
        <f aca="false">Лист1!T36</f>
        <v>29.3</v>
      </c>
      <c r="G42" s="140" t="n">
        <f aca="false">Лист1!AB36</f>
        <v>38522.41</v>
      </c>
      <c r="H42" s="50" t="n">
        <f aca="false">Лист1!AC36</f>
        <v>43473.9265</v>
      </c>
      <c r="I42" s="141" t="n">
        <f aca="false">Лист1!AF36</f>
        <v>8474.67268</v>
      </c>
      <c r="J42" s="140" t="n">
        <f aca="false">Лист1!AG36</f>
        <v>3629.166</v>
      </c>
      <c r="K42" s="49" t="n">
        <f aca="false">Лист1!AI36+Лист1!AJ36</f>
        <v>6048.61</v>
      </c>
      <c r="L42" s="49" t="n">
        <f aca="false">Лист1!AH36+Лист1!AK36+Лист1!AL36+Лист1!AM36+Лист1!AN36+Лист1!AO36+Лист1!AP36+Лист1!AQ36+Лист1!AR36</f>
        <v>20746.7323</v>
      </c>
      <c r="M42" s="48" t="n">
        <f aca="false">Лист1!AS36+Лист1!AT36+Лист1!AU36+Лист1!AZ36+Лист1!BA36</f>
        <v>0</v>
      </c>
      <c r="N42" s="48" t="n">
        <f aca="false">Лист1!AX36</f>
        <v>1513.4</v>
      </c>
      <c r="O42" s="50" t="n">
        <f aca="false">Лист1!BB36</f>
        <v>31937.9083</v>
      </c>
      <c r="P42" s="142" t="n">
        <f aca="false">Лист1!BC36</f>
        <v>3653.678</v>
      </c>
      <c r="Q42" s="143" t="n">
        <f aca="false">Лист1!BD36</f>
        <v>16357.01288</v>
      </c>
      <c r="R42" s="143" t="n">
        <f aca="false">Лист1!BE36</f>
        <v>-8846.55</v>
      </c>
      <c r="S42" s="3"/>
      <c r="T42" s="3"/>
    </row>
    <row r="43" customFormat="false" ht="12.75" hidden="false" customHeight="false" outlineLevel="0" collapsed="false">
      <c r="A43" s="34" t="s">
        <v>61</v>
      </c>
      <c r="B43" s="137" t="n">
        <f aca="false">Лист1!B37</f>
        <v>6048.61</v>
      </c>
      <c r="C43" s="138" t="n">
        <f aca="false">B43*8.65</f>
        <v>52320.4765</v>
      </c>
      <c r="D43" s="139" t="n">
        <f aca="false">Лист1!D37</f>
        <v>4849.0765</v>
      </c>
      <c r="E43" s="49" t="n">
        <f aca="false">Лист1!S37</f>
        <v>47442.1</v>
      </c>
      <c r="F43" s="50" t="n">
        <f aca="false">Лист1!T37</f>
        <v>29.3</v>
      </c>
      <c r="G43" s="140" t="n">
        <f aca="false">Лист1!AB37</f>
        <v>47685.91</v>
      </c>
      <c r="H43" s="50" t="n">
        <f aca="false">Лист1!AC37</f>
        <v>52564.2865</v>
      </c>
      <c r="I43" s="141" t="n">
        <f aca="false">Лист1!AF37</f>
        <v>8474.67268</v>
      </c>
      <c r="J43" s="140" t="n">
        <f aca="false">Лист1!AG37</f>
        <v>3629.166</v>
      </c>
      <c r="K43" s="49" t="n">
        <f aca="false">Лист1!AI37+Лист1!AJ37</f>
        <v>6048.61</v>
      </c>
      <c r="L43" s="49" t="n">
        <f aca="false">Лист1!AH37+Лист1!AK37+Лист1!AL37+Лист1!AM37+Лист1!AN37+Лист1!AO37+Лист1!AP37+Лист1!AQ37+Лист1!AR37</f>
        <v>30383.5723</v>
      </c>
      <c r="M43" s="48" t="n">
        <f aca="false">Лист1!AS37+Лист1!AT37+Лист1!AU37+Лист1!AZ37+Лист1!BA37</f>
        <v>389.282</v>
      </c>
      <c r="N43" s="48" t="n">
        <f aca="false">Лист1!AX37</f>
        <v>1269.8</v>
      </c>
      <c r="O43" s="50" t="n">
        <f aca="false">Лист1!BB37</f>
        <v>41720.4303</v>
      </c>
      <c r="P43" s="142" t="n">
        <f aca="false">Лист1!BC37</f>
        <v>3653.678</v>
      </c>
      <c r="Q43" s="143" t="n">
        <f aca="false">Лист1!BD37</f>
        <v>15664.85088</v>
      </c>
      <c r="R43" s="143" t="n">
        <f aca="false">Лист1!BE37</f>
        <v>243.810000000005</v>
      </c>
      <c r="S43" s="3"/>
      <c r="T43" s="3"/>
    </row>
    <row r="44" customFormat="false" ht="12.75" hidden="false" customHeight="false" outlineLevel="0" collapsed="false">
      <c r="A44" s="34" t="s">
        <v>62</v>
      </c>
      <c r="B44" s="137" t="n">
        <f aca="false">Лист1!B38</f>
        <v>6048.61</v>
      </c>
      <c r="C44" s="138" t="n">
        <f aca="false">B44*8.65</f>
        <v>52320.4765</v>
      </c>
      <c r="D44" s="139" t="n">
        <f aca="false">Лист1!D38</f>
        <v>4851.8365</v>
      </c>
      <c r="E44" s="49" t="n">
        <f aca="false">Лист1!S38</f>
        <v>47439.34</v>
      </c>
      <c r="F44" s="50" t="n">
        <f aca="false">Лист1!T38</f>
        <v>29.3</v>
      </c>
      <c r="G44" s="140" t="n">
        <f aca="false">Лист1!AB38</f>
        <v>49831.56</v>
      </c>
      <c r="H44" s="50" t="n">
        <f aca="false">Лист1!AC38</f>
        <v>54712.6965</v>
      </c>
      <c r="I44" s="141" t="n">
        <f aca="false">Лист1!AF38</f>
        <v>8474.67268</v>
      </c>
      <c r="J44" s="140" t="n">
        <f aca="false">Лист1!AG38</f>
        <v>3629.166</v>
      </c>
      <c r="K44" s="49" t="n">
        <f aca="false">Лист1!AI38+Лист1!AJ38</f>
        <v>6048.61</v>
      </c>
      <c r="L44" s="49" t="n">
        <f aca="false">Лист1!AH38+Лист1!AK38+Лист1!AL38+Лист1!AM38+Лист1!AN38+Лист1!AO38+Лист1!AP38+Лист1!AQ38+Лист1!AR38</f>
        <v>20746.7323</v>
      </c>
      <c r="M44" s="48" t="n">
        <f aca="false">Лист1!AS38+Лист1!AT38+Лист1!AU38+Лист1!AZ38+Лист1!BA38</f>
        <v>125833.5598</v>
      </c>
      <c r="N44" s="48" t="n">
        <f aca="false">Лист1!AX38</f>
        <v>1582</v>
      </c>
      <c r="O44" s="50" t="n">
        <f aca="false">Лист1!BB38</f>
        <v>157840.0681</v>
      </c>
      <c r="P44" s="142" t="n">
        <f aca="false">Лист1!BC38</f>
        <v>3653.678</v>
      </c>
      <c r="Q44" s="143" t="n">
        <f aca="false">Лист1!BD38</f>
        <v>-98306.37692</v>
      </c>
      <c r="R44" s="143" t="n">
        <f aca="false">Лист1!BE38</f>
        <v>2392.22</v>
      </c>
      <c r="S44" s="3"/>
      <c r="T44" s="3"/>
    </row>
    <row r="45" customFormat="false" ht="12.75" hidden="false" customHeight="false" outlineLevel="0" collapsed="false">
      <c r="A45" s="34" t="s">
        <v>50</v>
      </c>
      <c r="B45" s="137" t="n">
        <f aca="false">Лист1!B39</f>
        <v>6048.61</v>
      </c>
      <c r="C45" s="138" t="n">
        <f aca="false">B45*8.65</f>
        <v>52320.4765</v>
      </c>
      <c r="D45" s="139" t="n">
        <f aca="false">Лист1!D39</f>
        <v>4792.9865</v>
      </c>
      <c r="E45" s="49" t="n">
        <f aca="false">Лист1!S39</f>
        <v>47498.19</v>
      </c>
      <c r="F45" s="50" t="n">
        <f aca="false">Лист1!T39</f>
        <v>29.3</v>
      </c>
      <c r="G45" s="140" t="n">
        <f aca="false">Лист1!AB39</f>
        <v>50000.72</v>
      </c>
      <c r="H45" s="50" t="n">
        <f aca="false">Лист1!AC39</f>
        <v>54823.0065</v>
      </c>
      <c r="I45" s="141" t="n">
        <f aca="false">Лист1!AF39</f>
        <v>8624.67268</v>
      </c>
      <c r="J45" s="140" t="n">
        <f aca="false">Лист1!AG39</f>
        <v>3629.166</v>
      </c>
      <c r="K45" s="49" t="n">
        <f aca="false">Лист1!AI39+Лист1!AJ39</f>
        <v>6048.61</v>
      </c>
      <c r="L45" s="49" t="n">
        <f aca="false">Лист1!AH39+Лист1!AK39+Лист1!AL39+Лист1!AM39+Лист1!AN39+Лист1!AO39+Лист1!AP39+Лист1!AQ39+Лист1!AR39</f>
        <v>20746.7323</v>
      </c>
      <c r="M45" s="48" t="n">
        <f aca="false">Лист1!AS39+Лист1!AT39+Лист1!AU39+Лист1!AZ39+Лист1!BA39</f>
        <v>5765.32</v>
      </c>
      <c r="N45" s="48" t="n">
        <f aca="false">Лист1!AX39</f>
        <v>1573.6</v>
      </c>
      <c r="O45" s="50" t="n">
        <f aca="false">Лист1!BB39</f>
        <v>37763.4283</v>
      </c>
      <c r="P45" s="142" t="n">
        <f aca="false">Лист1!BC39</f>
        <v>3691.178</v>
      </c>
      <c r="Q45" s="143" t="n">
        <f aca="false">Лист1!BD39</f>
        <v>21993.07288</v>
      </c>
      <c r="R45" s="143" t="n">
        <f aca="false">Лист1!BE39</f>
        <v>2502.53</v>
      </c>
      <c r="S45" s="3"/>
      <c r="T45" s="3"/>
    </row>
    <row r="46" customFormat="false" ht="12.75" hidden="false" customHeight="false" outlineLevel="0" collapsed="false">
      <c r="A46" s="34" t="s">
        <v>51</v>
      </c>
      <c r="B46" s="137" t="n">
        <f aca="false">Лист1!B40</f>
        <v>6048.11</v>
      </c>
      <c r="C46" s="138" t="n">
        <f aca="false">B46*8.65</f>
        <v>52316.1515</v>
      </c>
      <c r="D46" s="139" t="n">
        <f aca="false">Лист1!D40</f>
        <v>4848.53150000001</v>
      </c>
      <c r="E46" s="49" t="n">
        <f aca="false">Лист1!S40</f>
        <v>47438.32</v>
      </c>
      <c r="F46" s="50" t="n">
        <f aca="false">Лист1!T40</f>
        <v>29.3</v>
      </c>
      <c r="G46" s="140" t="n">
        <f aca="false">Лист1!AB40</f>
        <v>40773.81</v>
      </c>
      <c r="H46" s="50" t="n">
        <f aca="false">Лист1!AC40</f>
        <v>45651.6415</v>
      </c>
      <c r="I46" s="141" t="n">
        <f aca="false">Лист1!AF40</f>
        <v>8624.67268</v>
      </c>
      <c r="J46" s="140" t="n">
        <f aca="false">Лист1!AG40</f>
        <v>3628.866</v>
      </c>
      <c r="K46" s="49" t="n">
        <f aca="false">Лист1!AI40+Лист1!AJ40</f>
        <v>6048.11</v>
      </c>
      <c r="L46" s="49" t="n">
        <f aca="false">Лист1!AH40+Лист1!AK40+Лист1!AL40+Лист1!AM40+Лист1!AN40+Лист1!AO40+Лист1!AP40+Лист1!AQ40+Лист1!AR40</f>
        <v>20745.0173</v>
      </c>
      <c r="M46" s="48" t="n">
        <f aca="false">Лист1!AS40+Лист1!AT40+Лист1!AU40+Лист1!AZ40+Лист1!BA40</f>
        <v>3223</v>
      </c>
      <c r="N46" s="48" t="n">
        <f aca="false">Лист1!AX40</f>
        <v>2175.6</v>
      </c>
      <c r="O46" s="50" t="n">
        <f aca="false">Лист1!BB40</f>
        <v>35820.5933</v>
      </c>
      <c r="P46" s="142" t="n">
        <f aca="false">Лист1!BC40</f>
        <v>3691.178</v>
      </c>
      <c r="Q46" s="143" t="n">
        <f aca="false">Лист1!BD40</f>
        <v>14764.54288</v>
      </c>
      <c r="R46" s="143" t="n">
        <f aca="false">Лист1!BE40</f>
        <v>-6664.51</v>
      </c>
      <c r="S46" s="3"/>
      <c r="T46" s="3"/>
    </row>
    <row r="47" customFormat="false" ht="13.5" hidden="false" customHeight="false" outlineLevel="0" collapsed="false">
      <c r="A47" s="144" t="s">
        <v>52</v>
      </c>
      <c r="B47" s="137" t="n">
        <f aca="false">Лист1!B41</f>
        <v>6048.11</v>
      </c>
      <c r="C47" s="145" t="n">
        <f aca="false">B47*8.65</f>
        <v>52316.1515</v>
      </c>
      <c r="D47" s="139" t="n">
        <f aca="false">Лист1!D41</f>
        <v>4771.7415</v>
      </c>
      <c r="E47" s="49" t="n">
        <f aca="false">Лист1!S41</f>
        <v>47515.11</v>
      </c>
      <c r="F47" s="50" t="n">
        <f aca="false">Лист1!T41</f>
        <v>29.3</v>
      </c>
      <c r="G47" s="140" t="n">
        <f aca="false">Лист1!AB41</f>
        <v>55082.78</v>
      </c>
      <c r="H47" s="50" t="n">
        <f aca="false">Лист1!AC41</f>
        <v>59883.8215</v>
      </c>
      <c r="I47" s="141" t="n">
        <f aca="false">Лист1!AF41</f>
        <v>8624.67268</v>
      </c>
      <c r="J47" s="140" t="n">
        <f aca="false">Лист1!AG41</f>
        <v>3628.866</v>
      </c>
      <c r="K47" s="49" t="n">
        <f aca="false">Лист1!AI41+Лист1!AJ41</f>
        <v>6048.11</v>
      </c>
      <c r="L47" s="49" t="n">
        <f aca="false">Лист1!AH41+Лист1!AK41+Лист1!AL41+Лист1!AM41+Лист1!AN41+Лист1!AO41+Лист1!AP41+Лист1!AQ41+Лист1!AR41</f>
        <v>20745.0173</v>
      </c>
      <c r="M47" s="48" t="n">
        <f aca="false">Лист1!AS41+Лист1!AT41+Лист1!AU41+Лист1!AZ41+Лист1!BA41</f>
        <v>41897.8062</v>
      </c>
      <c r="N47" s="48" t="n">
        <f aca="false">Лист1!AX41</f>
        <v>2941.4</v>
      </c>
      <c r="O47" s="50" t="n">
        <f aca="false">Лист1!BB41</f>
        <v>75261.1995</v>
      </c>
      <c r="P47" s="142" t="n">
        <f aca="false">Лист1!BC41</f>
        <v>3691.178</v>
      </c>
      <c r="Q47" s="143" t="n">
        <f aca="false">Лист1!BD41</f>
        <v>-10443.88332</v>
      </c>
      <c r="R47" s="143" t="n">
        <f aca="false">Лист1!BE41</f>
        <v>7567.67</v>
      </c>
      <c r="S47" s="3"/>
      <c r="T47" s="3"/>
    </row>
    <row r="48" s="61" customFormat="true" ht="13.5" hidden="false" customHeight="false" outlineLevel="0" collapsed="false">
      <c r="A48" s="146" t="s">
        <v>6</v>
      </c>
      <c r="B48" s="147"/>
      <c r="C48" s="148" t="n">
        <f aca="false">SUM(C36:C47)</f>
        <v>627684.482</v>
      </c>
      <c r="D48" s="149" t="n">
        <f aca="false">SUM(D36:D47)</f>
        <v>60632.582</v>
      </c>
      <c r="E48" s="148" t="n">
        <f aca="false">SUM(E36:E47)</f>
        <v>525886.33</v>
      </c>
      <c r="F48" s="150" t="n">
        <f aca="false">SUM(F36:F47)</f>
        <v>41165.57</v>
      </c>
      <c r="G48" s="149" t="n">
        <f aca="false">SUM(G36:G47)</f>
        <v>524576.21</v>
      </c>
      <c r="H48" s="150" t="n">
        <f aca="false">SUM(H36:H47)</f>
        <v>626374.362</v>
      </c>
      <c r="I48" s="150" t="n">
        <f aca="false">SUM(I36:I47)</f>
        <v>104054.32562</v>
      </c>
      <c r="J48" s="149" t="n">
        <f aca="false">SUM(J36:J47)</f>
        <v>43538.808</v>
      </c>
      <c r="K48" s="148" t="n">
        <f aca="false">SUM(K36:K47)</f>
        <v>72564.68</v>
      </c>
      <c r="L48" s="148" t="n">
        <f aca="false">SUM(L36:L47)</f>
        <v>269161.6924</v>
      </c>
      <c r="M48" s="148" t="n">
        <f aca="false">SUM(M36:M47)</f>
        <v>191491.968</v>
      </c>
      <c r="N48" s="148" t="n">
        <f aca="false">SUM(N36:N47)</f>
        <v>22815.8</v>
      </c>
      <c r="O48" s="150" t="n">
        <f aca="false">SUM(O36:O47)</f>
        <v>599572.9484</v>
      </c>
      <c r="P48" s="150" t="n">
        <f aca="false">SUM(P36:P47)</f>
        <v>43048.185</v>
      </c>
      <c r="Q48" s="151" t="n">
        <f aca="false">SUM(Q36:Q47)</f>
        <v>87807.55422</v>
      </c>
      <c r="R48" s="151" t="n">
        <f aca="false">SUM(R36:R47)</f>
        <v>-1310.12</v>
      </c>
      <c r="S48" s="153"/>
      <c r="T48" s="153"/>
    </row>
    <row r="49" customFormat="false" ht="13.5" hidden="false" customHeight="false" outlineLevel="0" collapsed="false">
      <c r="A49" s="162" t="s">
        <v>84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3"/>
      <c r="S49" s="3"/>
      <c r="T49" s="3"/>
    </row>
    <row r="50" s="61" customFormat="true" ht="13.5" hidden="false" customHeight="false" outlineLevel="0" collapsed="false">
      <c r="A50" s="164" t="s">
        <v>63</v>
      </c>
      <c r="B50" s="165"/>
      <c r="C50" s="166" t="n">
        <f aca="false">C34+C48</f>
        <v>1417177.767</v>
      </c>
      <c r="D50" s="167" t="n">
        <f aca="false">D34+D48</f>
        <v>165923.4597543</v>
      </c>
      <c r="E50" s="165" t="n">
        <f aca="false">E34+E48</f>
        <v>1111719.09</v>
      </c>
      <c r="F50" s="166" t="n">
        <f aca="false">F34+F48</f>
        <v>138220.16</v>
      </c>
      <c r="G50" s="167" t="n">
        <f aca="false">G34+G48</f>
        <v>1062692.71</v>
      </c>
      <c r="H50" s="166" t="n">
        <f aca="false">H34+H48</f>
        <v>1366836.3297543</v>
      </c>
      <c r="I50" s="166" t="n">
        <f aca="false">I34+I48</f>
        <v>173196.10218</v>
      </c>
      <c r="J50" s="167" t="n">
        <f aca="false">J34+J48</f>
        <v>96840.906</v>
      </c>
      <c r="K50" s="165" t="n">
        <f aca="false">K34+K48</f>
        <v>160751.528348097</v>
      </c>
      <c r="L50" s="165" t="n">
        <f aca="false">L34+L48</f>
        <v>598793.529746454</v>
      </c>
      <c r="M50" s="165" t="n">
        <f aca="false">M34+M48</f>
        <v>297081.2218</v>
      </c>
      <c r="N50" s="165" t="n">
        <f aca="false">N34+N48</f>
        <v>54514.376</v>
      </c>
      <c r="O50" s="168" t="n">
        <f aca="false">O34+O48</f>
        <v>1199859.00829455</v>
      </c>
      <c r="P50" s="168" t="n">
        <f aca="false">P34+P48</f>
        <v>71229.270998401</v>
      </c>
      <c r="Q50" s="169" t="n">
        <f aca="false">Q34+Q48</f>
        <v>268944.152641348</v>
      </c>
      <c r="R50" s="169" t="n">
        <f aca="false">R34+R48</f>
        <v>-49026.38</v>
      </c>
      <c r="S50" s="170"/>
      <c r="T50" s="153"/>
    </row>
    <row r="51" customFormat="false" ht="12.75" hidden="false" customHeight="false" outlineLevel="0" collapsed="false">
      <c r="A51" s="61" t="s">
        <v>85</v>
      </c>
      <c r="D51" s="1" t="s">
        <v>86</v>
      </c>
      <c r="S51" s="3"/>
      <c r="T51" s="3"/>
    </row>
    <row r="52" customFormat="false" ht="12.75" hidden="false" customHeight="false" outlineLevel="0" collapsed="false">
      <c r="A52" s="95" t="s">
        <v>87</v>
      </c>
      <c r="B52" s="95" t="s">
        <v>88</v>
      </c>
      <c r="C52" s="171" t="s">
        <v>89</v>
      </c>
      <c r="D52" s="171"/>
      <c r="S52" s="3"/>
      <c r="T52" s="3"/>
    </row>
    <row r="53" customFormat="false" ht="12.75" hidden="false" customHeight="false" outlineLevel="0" collapsed="false">
      <c r="A53" s="172" t="n">
        <v>377490.26</v>
      </c>
      <c r="B53" s="172" t="n">
        <v>290839.81</v>
      </c>
      <c r="C53" s="173" t="n">
        <f aca="false">A53-B53</f>
        <v>86650.45</v>
      </c>
      <c r="D53" s="173"/>
      <c r="S53" s="3"/>
      <c r="T53" s="3"/>
    </row>
    <row r="54" customFormat="false" ht="12.75" hidden="false" customHeight="false" outlineLevel="0" collapsed="false">
      <c r="A54" s="174"/>
      <c r="S54" s="3"/>
      <c r="T54" s="3"/>
    </row>
    <row r="55" customFormat="false" ht="12.75" hidden="false" customHeight="false" outlineLevel="0" collapsed="false">
      <c r="A55" s="1" t="s">
        <v>90</v>
      </c>
      <c r="G55" s="1" t="s">
        <v>91</v>
      </c>
      <c r="S55" s="3"/>
      <c r="T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1" t="s">
        <v>92</v>
      </c>
    </row>
    <row r="59" customFormat="false" ht="12.75" hidden="false" customHeight="false" outlineLevel="0" collapsed="false">
      <c r="A59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2:D52"/>
    <mergeCell ref="C53:D53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2T03:24:01Z</dcterms:modified>
  <cp:revision>0</cp:revision>
  <dc:subject/>
  <dc:title/>
</cp:coreProperties>
</file>