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29">
  <si>
    <t xml:space="preserve">Лицевой счет по адресу г. Таштагол, ул. Ноградская, д. 8</t>
  </si>
  <si>
    <t xml:space="preserve">№п/п</t>
  </si>
  <si>
    <t xml:space="preserve">Площадь</t>
  </si>
  <si>
    <t xml:space="preserve">Тариф 100 %</t>
  </si>
  <si>
    <t xml:space="preserve">Дотация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ы по жил. помещениям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Ноградская, 8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по содержанию и тек. ремонту</t>
  </si>
  <si>
    <t xml:space="preserve">Собрано квартплаты от населения</t>
  </si>
  <si>
    <t xml:space="preserve">Остаток на Л/СЧ дома (доходы- расходы)</t>
  </si>
  <si>
    <t xml:space="preserve">квартплата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начало отчетного периода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18 партсъезд, д.19</t>
  </si>
  <si>
    <t xml:space="preserve">№ п/п</t>
  </si>
  <si>
    <t xml:space="preserve">Начислено населению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Электроэнергия</t>
  </si>
  <si>
    <t xml:space="preserve">2011 год</t>
  </si>
  <si>
    <t xml:space="preserve">Выписка по лицевому счету по адресу г. Таштагол ул. Ноградская, д.8</t>
  </si>
  <si>
    <t xml:space="preserve">на 01.01.2012 г.</t>
  </si>
  <si>
    <t xml:space="preserve">Тариф по содержанию и тек.ремонту 100 % (8,55руб.*площадь)</t>
  </si>
  <si>
    <t xml:space="preserve">Начислено квартплаты</t>
  </si>
  <si>
    <t xml:space="preserve">Доходы от нежилых помещений </t>
  </si>
  <si>
    <t xml:space="preserve">по содержанию и тек. ремонту</t>
  </si>
  <si>
    <t xml:space="preserve">Услуга начисления</t>
  </si>
  <si>
    <t xml:space="preserve">Расходы по нежилым помещениям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0.000"/>
    <numFmt numFmtId="170" formatCode="_-* #,##0.00_р_._-;\-* #,##0.00_р_._-;_-* \-??_р_._-;_-@_-"/>
    <numFmt numFmtId="171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36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96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208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62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51;&#1048;&#1062;%20&#1057;&#1063;&#1045;&#1058;&#1040;%20&#1085;&#1077;&#1078;&#1080;&#1083;%20&#1087;&#1086;&#1084;%202009%20&#1075;&#1086;&#107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9%20&#1089;%202010%20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5;&#1086;&#1089;&#1087;&#1077;&#1083;&#1086;&#1074;&#1072;,%2013%20&#1089;%2020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5;&#1086;&#1089;&#1087;&#1077;&#1083;&#1086;&#1074;&#1072;,%209%20&#1089;%202011%20&#1075;.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57;&#1087;&#1088;&#1072;&#1074;&#1082;&#1080;%20&#1082;%20&#1083;&#1080;&#1094;&#1077;&#1074;&#1099;&#1084;%20&#1089;&#1095;&#1077;&#1090;&#1072;&#1084;%20201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Xp/Desktop/Victoria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Xp/AppData/Roaming/Microsoft/Excel/&#1083;&#1080;&#1094;.&#1089;&#1095;&#1077;&#1090;&#1072;%20&#1085;&#1077;&#1078;&#1080;&#1083;.%20&#1087;&#1086;&#1084;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1-3&#1082;&#1074;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101;&#1082;&#1089;&#1077;&#1083;&#1100;/&#1083;&#1089;&#1095;&#1077;&#1090;%20&#1085;&#1077;&#1078;&#1080;&#1083;%20&#1087;&#1086;&#10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4&#1082;&#1074;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1%20&#1082;&#1074;.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0%20&#1075;&#1086;&#1076;/&#1083;&#1089;&#1095;&#1077;&#1090;&#1072;%20&#1085;&#1077;&#1078;&#1080;&#1083;%20&#1087;&#1086;&#108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0%20&#1075;&#1086;&#1076;/&#1083;&#1089;&#1095;&#1077;&#1090;&#1072;%20&#1085;&#1077;&#1078;&#1080;&#1083;%20&#1087;&#1086;&#1084;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>
        <row r="14">
          <cell r="I14">
            <v>894.24412</v>
          </cell>
        </row>
      </sheetData>
      <sheetData sheetId="1">
        <row r="14">
          <cell r="I14">
            <v>894.24412</v>
          </cell>
        </row>
      </sheetData>
      <sheetData sheetId="2"/>
      <sheetData sheetId="3"/>
      <sheetData sheetId="4"/>
      <sheetData sheetId="5"/>
      <sheetData sheetId="6">
        <row r="10">
          <cell r="I10">
            <v>687.72108</v>
          </cell>
        </row>
        <row r="15">
          <cell r="I15">
            <v>894.24412</v>
          </cell>
        </row>
        <row r="54">
          <cell r="I54">
            <v>575.6459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AY44">
            <v>0</v>
          </cell>
        </row>
      </sheetData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2">
          <cell r="Z42">
            <v>0</v>
          </cell>
          <cell r="AA42">
            <v>0</v>
          </cell>
        </row>
        <row r="42">
          <cell r="AD42">
            <v>0</v>
          </cell>
          <cell r="AE42">
            <v>0</v>
          </cell>
        </row>
      </sheetData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AB44">
            <v>440391.96</v>
          </cell>
        </row>
      </sheetData>
      <sheetData sheetId="1"/>
      <sheetData sheetId="2">
        <row r="10">
          <cell r="V10">
            <v>0</v>
          </cell>
        </row>
        <row r="11">
          <cell r="V11">
            <v>0</v>
          </cell>
        </row>
        <row r="12">
          <cell r="V12">
            <v>0</v>
          </cell>
        </row>
        <row r="13">
          <cell r="V13">
            <v>0</v>
          </cell>
        </row>
        <row r="14">
          <cell r="V14">
            <v>0</v>
          </cell>
        </row>
        <row r="15">
          <cell r="V15">
            <v>0</v>
          </cell>
        </row>
        <row r="16">
          <cell r="V16">
            <v>0</v>
          </cell>
        </row>
        <row r="17">
          <cell r="V17">
            <v>0</v>
          </cell>
        </row>
        <row r="18">
          <cell r="V18">
            <v>0</v>
          </cell>
        </row>
        <row r="19">
          <cell r="V19">
            <v>0</v>
          </cell>
        </row>
        <row r="20">
          <cell r="V20">
            <v>0</v>
          </cell>
        </row>
        <row r="21">
          <cell r="V21">
            <v>0</v>
          </cell>
        </row>
      </sheetData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>
        <row r="9">
          <cell r="I9">
            <v>687.348</v>
          </cell>
        </row>
        <row r="9">
          <cell r="R9">
            <v>495.166</v>
          </cell>
        </row>
        <row r="14">
          <cell r="I14">
            <v>894.242</v>
          </cell>
        </row>
        <row r="14">
          <cell r="R14">
            <v>643.874</v>
          </cell>
        </row>
        <row r="115">
          <cell r="I115">
            <v>80.154</v>
          </cell>
        </row>
        <row r="115">
          <cell r="R115">
            <v>57.743</v>
          </cell>
        </row>
        <row r="182">
          <cell r="I182">
            <v>114</v>
          </cell>
        </row>
        <row r="182">
          <cell r="R182">
            <v>28.5</v>
          </cell>
        </row>
      </sheetData>
      <sheetData sheetId="1">
        <row r="9">
          <cell r="J9">
            <v>687.348</v>
          </cell>
        </row>
        <row r="9">
          <cell r="S9">
            <v>495.166</v>
          </cell>
        </row>
        <row r="14">
          <cell r="J14">
            <v>894.242</v>
          </cell>
        </row>
        <row r="14">
          <cell r="S14">
            <v>643.874</v>
          </cell>
        </row>
        <row r="115">
          <cell r="J115">
            <v>80.154</v>
          </cell>
        </row>
        <row r="115">
          <cell r="S115">
            <v>57.743</v>
          </cell>
        </row>
        <row r="183">
          <cell r="S183">
            <v>28.5</v>
          </cell>
        </row>
        <row r="184">
          <cell r="J184">
            <v>114</v>
          </cell>
        </row>
      </sheetData>
      <sheetData sheetId="2">
        <row r="9">
          <cell r="J9">
            <v>687.348</v>
          </cell>
        </row>
        <row r="9">
          <cell r="S9">
            <v>495.166</v>
          </cell>
        </row>
        <row r="14">
          <cell r="J14">
            <v>894.242</v>
          </cell>
        </row>
        <row r="14">
          <cell r="S14">
            <v>643.874</v>
          </cell>
        </row>
        <row r="115">
          <cell r="J115">
            <v>80.154</v>
          </cell>
        </row>
        <row r="115">
          <cell r="S115">
            <v>57.743</v>
          </cell>
        </row>
        <row r="184">
          <cell r="J184">
            <v>114</v>
          </cell>
        </row>
        <row r="184">
          <cell r="S184">
            <v>28.5</v>
          </cell>
        </row>
      </sheetData>
      <sheetData sheetId="3">
        <row r="9">
          <cell r="S9">
            <v>495.166</v>
          </cell>
        </row>
        <row r="14">
          <cell r="S14">
            <v>643.874</v>
          </cell>
        </row>
        <row r="116">
          <cell r="S116">
            <v>57.743</v>
          </cell>
        </row>
        <row r="186">
          <cell r="S186">
            <v>28.5</v>
          </cell>
        </row>
      </sheetData>
      <sheetData sheetId="4">
        <row r="9">
          <cell r="J9">
            <v>687.348</v>
          </cell>
        </row>
        <row r="9">
          <cell r="S9">
            <v>495.166</v>
          </cell>
        </row>
        <row r="14">
          <cell r="J14">
            <v>894.242</v>
          </cell>
        </row>
        <row r="14">
          <cell r="S14">
            <v>643.874</v>
          </cell>
        </row>
        <row r="114">
          <cell r="J114">
            <v>80.154</v>
          </cell>
        </row>
        <row r="114">
          <cell r="S114">
            <v>57.743</v>
          </cell>
        </row>
        <row r="184">
          <cell r="J184">
            <v>114</v>
          </cell>
        </row>
        <row r="184">
          <cell r="S184">
            <v>28.5</v>
          </cell>
        </row>
      </sheetData>
      <sheetData sheetId="5">
        <row r="9">
          <cell r="J9">
            <v>687.348</v>
          </cell>
        </row>
        <row r="9">
          <cell r="S9">
            <v>495.166</v>
          </cell>
        </row>
        <row r="14">
          <cell r="J14">
            <v>894.242</v>
          </cell>
        </row>
        <row r="14">
          <cell r="S14">
            <v>643.874</v>
          </cell>
        </row>
        <row r="114">
          <cell r="J114">
            <v>80.154</v>
          </cell>
        </row>
        <row r="114">
          <cell r="S114">
            <v>57.743</v>
          </cell>
        </row>
        <row r="184">
          <cell r="J184">
            <v>114</v>
          </cell>
        </row>
        <row r="184">
          <cell r="S184">
            <v>28.5</v>
          </cell>
        </row>
      </sheetData>
      <sheetData sheetId="6">
        <row r="9">
          <cell r="J9">
            <v>687.348</v>
          </cell>
        </row>
        <row r="9">
          <cell r="S9">
            <v>495.166</v>
          </cell>
        </row>
        <row r="14">
          <cell r="J14">
            <v>894.242</v>
          </cell>
        </row>
        <row r="14">
          <cell r="S14">
            <v>643.874</v>
          </cell>
        </row>
        <row r="114">
          <cell r="J114">
            <v>80.154</v>
          </cell>
        </row>
        <row r="114">
          <cell r="S114">
            <v>57.743</v>
          </cell>
        </row>
        <row r="188">
          <cell r="J188">
            <v>114</v>
          </cell>
        </row>
        <row r="188">
          <cell r="S188">
            <v>28.5</v>
          </cell>
        </row>
      </sheetData>
      <sheetData sheetId="7">
        <row r="9">
          <cell r="J9">
            <v>687.348</v>
          </cell>
        </row>
        <row r="9">
          <cell r="S9">
            <v>495.166</v>
          </cell>
        </row>
        <row r="14">
          <cell r="J14">
            <v>894.242</v>
          </cell>
        </row>
        <row r="14">
          <cell r="S14">
            <v>643.874</v>
          </cell>
        </row>
        <row r="114">
          <cell r="J114">
            <v>80.154</v>
          </cell>
        </row>
        <row r="114">
          <cell r="S114">
            <v>57.743</v>
          </cell>
        </row>
        <row r="192">
          <cell r="J192">
            <v>114</v>
          </cell>
        </row>
        <row r="192">
          <cell r="S192">
            <v>28.5</v>
          </cell>
        </row>
      </sheetData>
      <sheetData sheetId="8">
        <row r="9">
          <cell r="J9">
            <v>687.348</v>
          </cell>
        </row>
        <row r="14">
          <cell r="J14">
            <v>894.242</v>
          </cell>
        </row>
        <row r="114">
          <cell r="J114">
            <v>80.154</v>
          </cell>
        </row>
        <row r="192">
          <cell r="J192">
            <v>114</v>
          </cell>
        </row>
      </sheetData>
      <sheetData sheetId="9">
        <row r="9">
          <cell r="S9">
            <v>495.166</v>
          </cell>
        </row>
        <row r="14">
          <cell r="S14">
            <v>643.874</v>
          </cell>
        </row>
        <row r="114">
          <cell r="S114">
            <v>57.743</v>
          </cell>
        </row>
        <row r="192">
          <cell r="S192">
            <v>28.5</v>
          </cell>
        </row>
      </sheetData>
      <sheetData sheetId="10">
        <row r="9">
          <cell r="J9">
            <v>687.348</v>
          </cell>
        </row>
        <row r="9">
          <cell r="S9">
            <v>495.166</v>
          </cell>
        </row>
        <row r="14">
          <cell r="J14">
            <v>894.242</v>
          </cell>
        </row>
        <row r="14">
          <cell r="S14">
            <v>643.874</v>
          </cell>
        </row>
        <row r="114">
          <cell r="J114">
            <v>80.154</v>
          </cell>
        </row>
        <row r="114">
          <cell r="S114">
            <v>57.743</v>
          </cell>
        </row>
        <row r="192">
          <cell r="J192">
            <v>114</v>
          </cell>
        </row>
        <row r="192">
          <cell r="S192">
            <v>28.5</v>
          </cell>
        </row>
      </sheetData>
      <sheetData sheetId="11">
        <row r="9">
          <cell r="J9">
            <v>687.348</v>
          </cell>
        </row>
        <row r="9">
          <cell r="S9">
            <v>495.166</v>
          </cell>
        </row>
        <row r="14">
          <cell r="J14">
            <v>894.242</v>
          </cell>
        </row>
        <row r="14">
          <cell r="S14">
            <v>643.874</v>
          </cell>
        </row>
        <row r="114">
          <cell r="J114">
            <v>80.154</v>
          </cell>
        </row>
        <row r="114">
          <cell r="S114">
            <v>57.743</v>
          </cell>
        </row>
        <row r="212">
          <cell r="J212">
            <v>114</v>
          </cell>
        </row>
        <row r="212">
          <cell r="S212">
            <v>28.5</v>
          </cell>
        </row>
      </sheetData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2011"/>
      <sheetName val="февраль 2011"/>
      <sheetName val="март 2011"/>
      <sheetName val="апрель 2011"/>
      <sheetName val="май 2011"/>
      <sheetName val="июнь 2011"/>
      <sheetName val="июль 2011 "/>
      <sheetName val="август"/>
      <sheetName val="сентябрь "/>
      <sheetName val="октябрь"/>
      <sheetName val="ноябрь"/>
      <sheetName val="декабрь"/>
      <sheetName val="Собств.нужды"/>
      <sheetName val="ноябрь (с рсу)"/>
      <sheetName val="декабрь (с рсу)"/>
    </sheetNames>
    <sheetDataSet>
      <sheetData sheetId="0"/>
      <sheetData sheetId="1"/>
      <sheetData sheetId="2">
        <row r="78">
          <cell r="F78">
            <v>13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</sheetNames>
    <sheetDataSet>
      <sheetData sheetId="0"/>
      <sheetData sheetId="1"/>
      <sheetData sheetId="2"/>
      <sheetData sheetId="3">
        <row r="9">
          <cell r="J9">
            <v>687.348</v>
          </cell>
        </row>
        <row r="14">
          <cell r="J14">
            <v>894.242</v>
          </cell>
        </row>
        <row r="116">
          <cell r="J116">
            <v>80.154</v>
          </cell>
        </row>
        <row r="186">
          <cell r="J186">
            <v>114</v>
          </cell>
        </row>
      </sheetData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J9">
            <v>687.348</v>
          </cell>
        </row>
        <row r="14">
          <cell r="J14">
            <v>894.242</v>
          </cell>
        </row>
        <row r="114">
          <cell r="J114">
            <v>80.154</v>
          </cell>
        </row>
        <row r="192">
          <cell r="J192">
            <v>1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>
        <row r="14">
          <cell r="O14">
            <v>380.18799588</v>
          </cell>
        </row>
      </sheetData>
      <sheetData sheetId="1">
        <row r="14">
          <cell r="O14">
            <v>380.75950528</v>
          </cell>
        </row>
      </sheetData>
      <sheetData sheetId="2">
        <row r="14">
          <cell r="O14">
            <v>372.77326174</v>
          </cell>
        </row>
      </sheetData>
      <sheetData sheetId="3">
        <row r="14">
          <cell r="I14">
            <v>894.24412</v>
          </cell>
        </row>
        <row r="14">
          <cell r="O14">
            <v>383.40861944</v>
          </cell>
        </row>
      </sheetData>
      <sheetData sheetId="4">
        <row r="14">
          <cell r="O14">
            <v>427.963314556</v>
          </cell>
        </row>
      </sheetData>
      <sheetData sheetId="5">
        <row r="14">
          <cell r="I14">
            <v>894.24412</v>
          </cell>
        </row>
        <row r="14">
          <cell r="O14">
            <v>405.18456836</v>
          </cell>
        </row>
      </sheetData>
      <sheetData sheetId="6">
        <row r="10">
          <cell r="I10">
            <v>1375.43216</v>
          </cell>
        </row>
        <row r="10">
          <cell r="O10">
            <v>649.96861352</v>
          </cell>
        </row>
        <row r="15">
          <cell r="I15">
            <v>894.24412</v>
          </cell>
        </row>
        <row r="15">
          <cell r="O15">
            <v>422.58342764</v>
          </cell>
        </row>
        <row r="54">
          <cell r="I54">
            <v>575.64592</v>
          </cell>
        </row>
        <row r="54">
          <cell r="O54">
            <v>272.03159224</v>
          </cell>
        </row>
      </sheetData>
      <sheetData sheetId="7">
        <row r="10">
          <cell r="O10">
            <v>324.836644628</v>
          </cell>
        </row>
        <row r="15">
          <cell r="O15">
            <v>422.391419692</v>
          </cell>
        </row>
        <row r="55">
          <cell r="O55">
            <v>271.907990072</v>
          </cell>
        </row>
      </sheetData>
      <sheetData sheetId="8">
        <row r="10">
          <cell r="O10">
            <v>324.7875150212</v>
          </cell>
        </row>
        <row r="15">
          <cell r="O15">
            <v>422.3275355068</v>
          </cell>
        </row>
        <row r="55">
          <cell r="O55">
            <v>271.8668656088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10">
          <cell r="I10">
            <v>687.72108</v>
          </cell>
        </row>
        <row r="15">
          <cell r="I15">
            <v>894.24412</v>
          </cell>
        </row>
        <row r="57">
          <cell r="I57">
            <v>575.64592</v>
          </cell>
        </row>
        <row r="77">
          <cell r="I77">
            <v>1212.84232</v>
          </cell>
        </row>
        <row r="119">
          <cell r="I119">
            <v>80.18634</v>
          </cell>
        </row>
      </sheetData>
      <sheetData sheetId="1">
        <row r="10">
          <cell r="I10">
            <v>687.72108</v>
          </cell>
        </row>
        <row r="10">
          <cell r="O10">
            <v>327.78612</v>
          </cell>
        </row>
        <row r="15">
          <cell r="I15">
            <v>894.24412</v>
          </cell>
        </row>
        <row r="15">
          <cell r="O15">
            <v>426.22668</v>
          </cell>
        </row>
        <row r="57">
          <cell r="I57">
            <v>575.64592</v>
          </cell>
        </row>
        <row r="57">
          <cell r="O57">
            <v>274.37688</v>
          </cell>
        </row>
        <row r="77">
          <cell r="I77">
            <v>303.20808</v>
          </cell>
        </row>
        <row r="77">
          <cell r="O77">
            <v>144.51912</v>
          </cell>
        </row>
        <row r="119">
          <cell r="I119">
            <v>80.18634</v>
          </cell>
        </row>
        <row r="119">
          <cell r="O119">
            <v>38.22426</v>
          </cell>
        </row>
      </sheetData>
      <sheetData sheetId="2">
        <row r="10">
          <cell r="I10">
            <v>687.72108</v>
          </cell>
        </row>
        <row r="10">
          <cell r="O10">
            <v>327.78612</v>
          </cell>
        </row>
        <row r="15">
          <cell r="I15">
            <v>894.24412</v>
          </cell>
        </row>
        <row r="15">
          <cell r="O15">
            <v>426.22668</v>
          </cell>
        </row>
        <row r="58">
          <cell r="I58">
            <v>575.64592</v>
          </cell>
        </row>
        <row r="58">
          <cell r="O58">
            <v>274.37688</v>
          </cell>
        </row>
        <row r="78">
          <cell r="I78">
            <v>303.20808</v>
          </cell>
        </row>
        <row r="78">
          <cell r="O78">
            <v>144.51912</v>
          </cell>
        </row>
        <row r="121">
          <cell r="I121">
            <v>80.18634</v>
          </cell>
        </row>
        <row r="121">
          <cell r="O121">
            <v>38.22426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10">
          <cell r="O10">
            <v>327.328796</v>
          </cell>
        </row>
        <row r="15">
          <cell r="O15">
            <v>425.607244</v>
          </cell>
        </row>
        <row r="57">
          <cell r="O57">
            <v>274.000104</v>
          </cell>
        </row>
        <row r="77">
          <cell r="O77">
            <v>110.4</v>
          </cell>
        </row>
        <row r="119">
          <cell r="O119">
            <v>38.17505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Ш01-10"/>
      <sheetName val="Ш02-10"/>
      <sheetName val="Ш03-10"/>
      <sheetName val="Шалым"/>
      <sheetName val="Т0-10"/>
      <sheetName val="Т05-10"/>
    </sheetNames>
    <sheetDataSet>
      <sheetData sheetId="0">
        <row r="10">
          <cell r="I10">
            <v>687.72108</v>
          </cell>
        </row>
        <row r="15">
          <cell r="I15">
            <v>894.24412</v>
          </cell>
        </row>
        <row r="55">
          <cell r="I55">
            <v>575.64592</v>
          </cell>
        </row>
        <row r="75">
          <cell r="I75">
            <v>303.21808</v>
          </cell>
        </row>
        <row r="118">
          <cell r="I118">
            <v>80.18634</v>
          </cell>
        </row>
      </sheetData>
      <sheetData sheetId="1"/>
      <sheetData sheetId="2">
        <row r="10">
          <cell r="M10">
            <v>327.398</v>
          </cell>
        </row>
        <row r="15">
          <cell r="M15">
            <v>425.722</v>
          </cell>
        </row>
        <row r="56">
          <cell r="M56">
            <v>274.052</v>
          </cell>
        </row>
        <row r="76">
          <cell r="M76">
            <v>144.348</v>
          </cell>
        </row>
        <row r="119">
          <cell r="M119">
            <v>38.179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Ш01-10"/>
      <sheetName val="Ш02-10"/>
      <sheetName val="Ш03-10"/>
      <sheetName val="Ш04-10"/>
      <sheetName val="Ш05-10"/>
      <sheetName val="Шалым"/>
      <sheetName val="Т08-10 "/>
    </sheetNames>
    <sheetDataSet>
      <sheetData sheetId="0"/>
      <sheetData sheetId="1"/>
      <sheetData sheetId="2"/>
      <sheetData sheetId="3">
        <row r="10">
          <cell r="I10">
            <v>687.72108</v>
          </cell>
        </row>
        <row r="10">
          <cell r="M10">
            <v>327.398</v>
          </cell>
        </row>
        <row r="15">
          <cell r="I15">
            <v>894.24412</v>
          </cell>
        </row>
        <row r="15">
          <cell r="M15">
            <v>425.722</v>
          </cell>
        </row>
        <row r="56">
          <cell r="I56">
            <v>575.64592</v>
          </cell>
        </row>
        <row r="56">
          <cell r="M56">
            <v>274.052</v>
          </cell>
        </row>
        <row r="76">
          <cell r="I76">
            <v>303.21808</v>
          </cell>
        </row>
        <row r="76">
          <cell r="M76">
            <v>144.348</v>
          </cell>
        </row>
        <row r="119">
          <cell r="I119">
            <v>80.18634</v>
          </cell>
        </row>
        <row r="119">
          <cell r="M119">
            <v>38.17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/>
      <sheetData sheetId="4">
        <row r="10">
          <cell r="I10">
            <v>687.72108</v>
          </cell>
        </row>
        <row r="15">
          <cell r="I15">
            <v>894.24412</v>
          </cell>
        </row>
        <row r="56">
          <cell r="I56">
            <v>0</v>
          </cell>
        </row>
        <row r="76">
          <cell r="I76">
            <v>303.21808</v>
          </cell>
        </row>
        <row r="119">
          <cell r="I119">
            <v>80.1863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/>
      <sheetData sheetId="4"/>
      <sheetData sheetId="5">
        <row r="10">
          <cell r="I10">
            <v>687.72108</v>
          </cell>
        </row>
        <row r="15">
          <cell r="I15">
            <v>894.24412</v>
          </cell>
        </row>
        <row r="74">
          <cell r="I74">
            <v>303.21808</v>
          </cell>
        </row>
        <row r="116">
          <cell r="I116">
            <v>80.18634</v>
          </cell>
        </row>
      </sheetData>
      <sheetData sheetId="6">
        <row r="9">
          <cell r="I9">
            <v>687.72108</v>
          </cell>
        </row>
        <row r="14">
          <cell r="I14">
            <v>894.24412</v>
          </cell>
        </row>
        <row r="73">
          <cell r="I73">
            <v>303.21808</v>
          </cell>
        </row>
        <row r="115">
          <cell r="I115">
            <v>80.18634</v>
          </cell>
        </row>
      </sheetData>
      <sheetData sheetId="7"/>
      <sheetData sheetId="8"/>
      <sheetData sheetId="9">
        <row r="9">
          <cell r="I9">
            <v>687.72108</v>
          </cell>
        </row>
        <row r="9">
          <cell r="M9">
            <v>327.398</v>
          </cell>
        </row>
        <row r="14">
          <cell r="I14">
            <v>894.24412</v>
          </cell>
        </row>
        <row r="14">
          <cell r="M14">
            <v>425.722</v>
          </cell>
        </row>
        <row r="73">
          <cell r="I73">
            <v>0</v>
          </cell>
        </row>
        <row r="73">
          <cell r="M73">
            <v>144.348</v>
          </cell>
        </row>
        <row r="116">
          <cell r="I116">
            <v>80.18634</v>
          </cell>
        </row>
        <row r="116">
          <cell r="M116">
            <v>38.179</v>
          </cell>
        </row>
      </sheetData>
      <sheetData sheetId="10">
        <row r="9">
          <cell r="I9">
            <v>687.72108</v>
          </cell>
        </row>
        <row r="9">
          <cell r="M9">
            <v>327.398</v>
          </cell>
        </row>
        <row r="14">
          <cell r="I14">
            <v>894.24412</v>
          </cell>
        </row>
        <row r="14">
          <cell r="M14">
            <v>425.722</v>
          </cell>
        </row>
        <row r="73">
          <cell r="I73">
            <v>0</v>
          </cell>
        </row>
        <row r="73">
          <cell r="M73">
            <v>144.348</v>
          </cell>
        </row>
        <row r="115">
          <cell r="I115">
            <v>80.18634</v>
          </cell>
        </row>
        <row r="115">
          <cell r="M115">
            <v>38.179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Ш01-10"/>
      <sheetName val="Ш02-10"/>
      <sheetName val="Ш03-10"/>
      <sheetName val="Ш04-10"/>
      <sheetName val="Ш05-10"/>
      <sheetName val="Шалым"/>
      <sheetName val="Т08-10 "/>
    </sheetNames>
    <sheetDataSet>
      <sheetData sheetId="0"/>
      <sheetData sheetId="1"/>
      <sheetData sheetId="2"/>
      <sheetData sheetId="3"/>
      <sheetData sheetId="4"/>
      <sheetData sheetId="5">
        <row r="10">
          <cell r="M10">
            <v>327.398</v>
          </cell>
        </row>
        <row r="15">
          <cell r="M15">
            <v>425.722</v>
          </cell>
        </row>
        <row r="74">
          <cell r="M74">
            <v>144.348</v>
          </cell>
        </row>
        <row r="116">
          <cell r="M116">
            <v>38.17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true" showRowColHeaders="true" showZeros="true" rightToLeft="false" tabSelected="false" showOutlineSymbols="true" defaultGridColor="true" view="normal" topLeftCell="AP1" colorId="64" zoomScale="100" zoomScaleNormal="100" zoomScalePageLayoutView="100" workbookViewId="0">
      <selection pane="topLeft" activeCell="AS44" activeCellId="0" sqref="AS44:AU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1" min="31" style="1" width="6.56"/>
    <col collapsed="false" customWidth="true" hidden="false" outlineLevel="0" max="32" min="32" style="1" width="9.28"/>
    <col collapsed="false" customWidth="true" hidden="false" outlineLevel="0" max="33" min="33" style="1" width="10.28"/>
    <col collapsed="false" customWidth="true" hidden="false" outlineLevel="0" max="34" min="34" style="1" width="9.28"/>
    <col collapsed="false" customWidth="true" hidden="false" outlineLevel="0" max="35" min="35" style="1" width="10.13"/>
    <col collapsed="false" customWidth="true" hidden="false" outlineLevel="0" max="36" min="36" style="1" width="9.28"/>
    <col collapsed="false" customWidth="true" hidden="false" outlineLevel="0" max="37" min="37" style="1" width="9.99"/>
    <col collapsed="false" customWidth="true" hidden="false" outlineLevel="0" max="38" min="38" style="1" width="9.28"/>
    <col collapsed="false" customWidth="true" hidden="false" outlineLevel="0" max="39" min="39" style="1" width="10.13"/>
    <col collapsed="false" customWidth="true" hidden="false" outlineLevel="0" max="42" min="40" style="1" width="9.28"/>
    <col collapsed="false" customWidth="true" hidden="false" outlineLevel="0" max="43" min="43" style="1" width="10.13"/>
    <col collapsed="false" customWidth="true" hidden="false" outlineLevel="0" max="44" min="44" style="1" width="9.28"/>
    <col collapsed="false" customWidth="true" hidden="false" outlineLevel="0" max="45" min="45" style="1" width="10.56"/>
    <col collapsed="false" customWidth="true" hidden="false" outlineLevel="0" max="48" min="46" style="1" width="10.13"/>
    <col collapsed="false" customWidth="true" hidden="false" outlineLevel="0" max="49" min="49" style="1" width="10.41"/>
    <col collapsed="false" customWidth="true" hidden="false" outlineLevel="0" max="50" min="50" style="1" width="10.71"/>
    <col collapsed="false" customWidth="true" hidden="false" outlineLevel="0" max="51" min="51" style="1" width="13.99"/>
    <col collapsed="false" customWidth="false" hidden="false" outlineLevel="0" max="53" min="52" style="1" width="9.14"/>
    <col collapsed="false" customWidth="true" hidden="false" outlineLevel="0" max="54" min="54" style="1" width="11.42"/>
    <col collapsed="false" customWidth="false" hidden="false" outlineLevel="0" max="55" min="55" style="1" width="9.14"/>
    <col collapsed="false" customWidth="true" hidden="false" outlineLevel="0" max="56" min="56" style="1" width="10.13"/>
    <col collapsed="false" customWidth="true" hidden="false" outlineLevel="0" max="57" min="57" style="1" width="11.56"/>
    <col collapsed="false" customWidth="true" hidden="false" outlineLevel="0" max="58" min="58" style="1" width="10.85"/>
    <col collapsed="false" customWidth="false" hidden="false" outlineLevel="0" max="257" min="5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 t="s">
        <v>6</v>
      </c>
      <c r="H3" s="10"/>
      <c r="I3" s="10" t="s">
        <v>7</v>
      </c>
      <c r="J3" s="10"/>
      <c r="K3" s="10" t="s">
        <v>8</v>
      </c>
      <c r="L3" s="10"/>
      <c r="M3" s="11" t="s">
        <v>9</v>
      </c>
      <c r="N3" s="11"/>
      <c r="O3" s="10" t="s">
        <v>10</v>
      </c>
      <c r="P3" s="10"/>
      <c r="Q3" s="10" t="s">
        <v>11</v>
      </c>
      <c r="R3" s="10"/>
      <c r="S3" s="12" t="s">
        <v>12</v>
      </c>
      <c r="T3" s="12"/>
      <c r="U3" s="13" t="s">
        <v>13</v>
      </c>
      <c r="V3" s="13"/>
      <c r="W3" s="13"/>
      <c r="X3" s="13"/>
      <c r="Y3" s="13"/>
      <c r="Z3" s="13"/>
      <c r="AA3" s="13"/>
      <c r="AB3" s="13"/>
      <c r="AC3" s="14" t="s">
        <v>14</v>
      </c>
      <c r="AD3" s="15" t="s">
        <v>15</v>
      </c>
      <c r="AE3" s="15" t="s">
        <v>16</v>
      </c>
      <c r="AF3" s="16" t="s">
        <v>17</v>
      </c>
      <c r="AG3" s="17" t="s">
        <v>18</v>
      </c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8" t="s">
        <v>19</v>
      </c>
      <c r="BD3" s="18"/>
      <c r="BE3" s="19" t="s">
        <v>20</v>
      </c>
      <c r="BF3" s="19" t="s">
        <v>21</v>
      </c>
    </row>
    <row r="4" customFormat="false" ht="36" hidden="fals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1"/>
      <c r="N4" s="11"/>
      <c r="O4" s="10"/>
      <c r="P4" s="10"/>
      <c r="Q4" s="10"/>
      <c r="R4" s="10"/>
      <c r="S4" s="12"/>
      <c r="T4" s="12"/>
      <c r="U4" s="13"/>
      <c r="V4" s="13"/>
      <c r="W4" s="13"/>
      <c r="X4" s="13"/>
      <c r="Y4" s="13"/>
      <c r="Z4" s="13"/>
      <c r="AA4" s="13"/>
      <c r="AB4" s="13"/>
      <c r="AC4" s="14"/>
      <c r="AD4" s="15"/>
      <c r="AE4" s="15"/>
      <c r="AF4" s="16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20" t="s">
        <v>22</v>
      </c>
      <c r="BD4" s="18" t="s">
        <v>23</v>
      </c>
      <c r="BE4" s="19"/>
      <c r="BF4" s="19"/>
    </row>
    <row r="5" customFormat="false" ht="29.25" hidden="false" customHeight="true" outlineLevel="0" collapsed="false">
      <c r="A5" s="6"/>
      <c r="B5" s="7"/>
      <c r="C5" s="8"/>
      <c r="D5" s="9"/>
      <c r="E5" s="21" t="s">
        <v>24</v>
      </c>
      <c r="F5" s="22" t="s">
        <v>25</v>
      </c>
      <c r="G5" s="22" t="s">
        <v>24</v>
      </c>
      <c r="H5" s="22" t="s">
        <v>25</v>
      </c>
      <c r="I5" s="22" t="s">
        <v>24</v>
      </c>
      <c r="J5" s="22" t="s">
        <v>25</v>
      </c>
      <c r="K5" s="22" t="s">
        <v>24</v>
      </c>
      <c r="L5" s="22" t="s">
        <v>25</v>
      </c>
      <c r="M5" s="22" t="s">
        <v>24</v>
      </c>
      <c r="N5" s="22" t="s">
        <v>25</v>
      </c>
      <c r="O5" s="22" t="s">
        <v>24</v>
      </c>
      <c r="P5" s="22" t="s">
        <v>25</v>
      </c>
      <c r="Q5" s="22" t="s">
        <v>24</v>
      </c>
      <c r="R5" s="22" t="s">
        <v>25</v>
      </c>
      <c r="S5" s="22" t="s">
        <v>24</v>
      </c>
      <c r="T5" s="23" t="s">
        <v>25</v>
      </c>
      <c r="U5" s="24" t="s">
        <v>26</v>
      </c>
      <c r="V5" s="24" t="s">
        <v>27</v>
      </c>
      <c r="W5" s="24" t="s">
        <v>28</v>
      </c>
      <c r="X5" s="24" t="s">
        <v>29</v>
      </c>
      <c r="Y5" s="24" t="s">
        <v>30</v>
      </c>
      <c r="Z5" s="24" t="s">
        <v>31</v>
      </c>
      <c r="AA5" s="24" t="s">
        <v>32</v>
      </c>
      <c r="AB5" s="25" t="s">
        <v>33</v>
      </c>
      <c r="AC5" s="14"/>
      <c r="AD5" s="15"/>
      <c r="AE5" s="15"/>
      <c r="AF5" s="16"/>
      <c r="AG5" s="26" t="s">
        <v>34</v>
      </c>
      <c r="AH5" s="27" t="s">
        <v>35</v>
      </c>
      <c r="AI5" s="27" t="s">
        <v>36</v>
      </c>
      <c r="AJ5" s="26" t="s">
        <v>37</v>
      </c>
      <c r="AK5" s="27" t="s">
        <v>38</v>
      </c>
      <c r="AL5" s="26" t="s">
        <v>37</v>
      </c>
      <c r="AM5" s="26" t="s">
        <v>39</v>
      </c>
      <c r="AN5" s="26" t="s">
        <v>37</v>
      </c>
      <c r="AO5" s="26" t="s">
        <v>40</v>
      </c>
      <c r="AP5" s="26" t="s">
        <v>37</v>
      </c>
      <c r="AQ5" s="28" t="s">
        <v>41</v>
      </c>
      <c r="AR5" s="29" t="s">
        <v>37</v>
      </c>
      <c r="AS5" s="30" t="s">
        <v>42</v>
      </c>
      <c r="AT5" s="30" t="s">
        <v>43</v>
      </c>
      <c r="AU5" s="31" t="s">
        <v>37</v>
      </c>
      <c r="AV5" s="18" t="s">
        <v>44</v>
      </c>
      <c r="AW5" s="18"/>
      <c r="AX5" s="18"/>
      <c r="AY5" s="32" t="s">
        <v>11</v>
      </c>
      <c r="AZ5" s="18" t="s">
        <v>45</v>
      </c>
      <c r="BA5" s="18" t="s">
        <v>37</v>
      </c>
      <c r="BB5" s="18" t="s">
        <v>46</v>
      </c>
      <c r="BC5" s="20"/>
      <c r="BD5" s="18"/>
      <c r="BE5" s="19"/>
      <c r="BF5" s="19"/>
    </row>
    <row r="6" customFormat="false" ht="54" hidden="false" customHeight="true" outlineLevel="0" collapsed="false">
      <c r="A6" s="6"/>
      <c r="B6" s="7"/>
      <c r="C6" s="8"/>
      <c r="D6" s="9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24"/>
      <c r="V6" s="24"/>
      <c r="W6" s="24"/>
      <c r="X6" s="24"/>
      <c r="Y6" s="24"/>
      <c r="Z6" s="24"/>
      <c r="AA6" s="24"/>
      <c r="AB6" s="25"/>
      <c r="AC6" s="14"/>
      <c r="AD6" s="15"/>
      <c r="AE6" s="15"/>
      <c r="AF6" s="16"/>
      <c r="AG6" s="26"/>
      <c r="AH6" s="27"/>
      <c r="AI6" s="27"/>
      <c r="AJ6" s="26"/>
      <c r="AK6" s="27"/>
      <c r="AL6" s="26"/>
      <c r="AM6" s="26"/>
      <c r="AN6" s="26"/>
      <c r="AO6" s="26"/>
      <c r="AP6" s="26"/>
      <c r="AQ6" s="28"/>
      <c r="AR6" s="29"/>
      <c r="AS6" s="30"/>
      <c r="AT6" s="30"/>
      <c r="AU6" s="33"/>
      <c r="AV6" s="26" t="s">
        <v>47</v>
      </c>
      <c r="AW6" s="26" t="s">
        <v>48</v>
      </c>
      <c r="AX6" s="26" t="s">
        <v>49</v>
      </c>
      <c r="AY6" s="32"/>
      <c r="AZ6" s="18"/>
      <c r="BA6" s="18"/>
      <c r="BB6" s="18"/>
      <c r="BC6" s="20"/>
      <c r="BD6" s="18"/>
      <c r="BE6" s="19"/>
      <c r="BF6" s="19"/>
    </row>
    <row r="7" customFormat="false" ht="13.5" hidden="false" customHeight="false" outlineLevel="0" collapsed="false">
      <c r="A7" s="34" t="n">
        <v>1</v>
      </c>
      <c r="B7" s="35" t="n">
        <v>2</v>
      </c>
      <c r="C7" s="34" t="n">
        <v>3</v>
      </c>
      <c r="D7" s="35" t="n">
        <v>4</v>
      </c>
      <c r="E7" s="34" t="n">
        <v>5</v>
      </c>
      <c r="F7" s="35" t="n">
        <v>6</v>
      </c>
      <c r="G7" s="34" t="n">
        <v>7</v>
      </c>
      <c r="H7" s="35" t="n">
        <v>8</v>
      </c>
      <c r="I7" s="34" t="n">
        <v>9</v>
      </c>
      <c r="J7" s="35" t="n">
        <v>10</v>
      </c>
      <c r="K7" s="34" t="n">
        <v>11</v>
      </c>
      <c r="L7" s="35" t="n">
        <v>12</v>
      </c>
      <c r="M7" s="34" t="n">
        <v>13</v>
      </c>
      <c r="N7" s="35" t="n">
        <v>14</v>
      </c>
      <c r="O7" s="34" t="n">
        <v>15</v>
      </c>
      <c r="P7" s="35" t="n">
        <v>16</v>
      </c>
      <c r="Q7" s="34" t="n">
        <v>17</v>
      </c>
      <c r="R7" s="35" t="n">
        <v>18</v>
      </c>
      <c r="S7" s="34" t="n">
        <v>19</v>
      </c>
      <c r="T7" s="35" t="n">
        <v>20</v>
      </c>
      <c r="U7" s="34" t="n">
        <v>21</v>
      </c>
      <c r="V7" s="35" t="n">
        <v>22</v>
      </c>
      <c r="W7" s="34" t="n">
        <v>23</v>
      </c>
      <c r="X7" s="35" t="n">
        <v>24</v>
      </c>
      <c r="Y7" s="34" t="n">
        <v>25</v>
      </c>
      <c r="Z7" s="35" t="n">
        <v>26</v>
      </c>
      <c r="AA7" s="34" t="n">
        <v>27</v>
      </c>
      <c r="AB7" s="35" t="n">
        <v>28</v>
      </c>
      <c r="AC7" s="34" t="n">
        <v>29</v>
      </c>
      <c r="AD7" s="35" t="n">
        <v>30</v>
      </c>
      <c r="AE7" s="34" t="n">
        <v>31</v>
      </c>
      <c r="AF7" s="35" t="n">
        <v>32</v>
      </c>
      <c r="AG7" s="34" t="n">
        <v>33</v>
      </c>
      <c r="AH7" s="35" t="n">
        <v>34</v>
      </c>
      <c r="AI7" s="34" t="n">
        <v>35</v>
      </c>
      <c r="AJ7" s="35" t="n">
        <v>36</v>
      </c>
      <c r="AK7" s="34" t="n">
        <v>37</v>
      </c>
      <c r="AL7" s="35" t="n">
        <v>38</v>
      </c>
      <c r="AM7" s="34" t="n">
        <v>39</v>
      </c>
      <c r="AN7" s="35" t="n">
        <v>40</v>
      </c>
      <c r="AO7" s="34" t="n">
        <v>41</v>
      </c>
      <c r="AP7" s="35" t="n">
        <v>42</v>
      </c>
      <c r="AQ7" s="36" t="n">
        <v>43</v>
      </c>
      <c r="AR7" s="37" t="n">
        <v>44</v>
      </c>
      <c r="AS7" s="38" t="n">
        <v>45</v>
      </c>
      <c r="AT7" s="39" t="n">
        <v>46</v>
      </c>
      <c r="AU7" s="38" t="n">
        <v>47</v>
      </c>
      <c r="AV7" s="35" t="n">
        <v>48</v>
      </c>
      <c r="AW7" s="34" t="n">
        <v>49</v>
      </c>
      <c r="AX7" s="35" t="n">
        <v>50</v>
      </c>
      <c r="AY7" s="34" t="n">
        <v>51</v>
      </c>
      <c r="AZ7" s="35" t="n">
        <v>52</v>
      </c>
      <c r="BA7" s="34" t="n">
        <v>53</v>
      </c>
      <c r="BB7" s="35" t="n">
        <v>54</v>
      </c>
      <c r="BC7" s="34" t="n">
        <v>55</v>
      </c>
      <c r="BD7" s="40" t="n">
        <v>56</v>
      </c>
      <c r="BE7" s="3"/>
      <c r="BF7" s="41"/>
    </row>
    <row r="8" customFormat="false" ht="12.75" hidden="true" customHeight="false" outlineLevel="0" collapsed="false">
      <c r="A8" s="42" t="s">
        <v>50</v>
      </c>
      <c r="B8" s="43"/>
      <c r="C8" s="43"/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4"/>
      <c r="AQ8" s="46"/>
      <c r="AR8" s="46"/>
      <c r="AS8" s="44"/>
      <c r="AT8" s="44"/>
      <c r="AU8" s="44"/>
      <c r="AV8" s="43"/>
      <c r="AW8" s="43"/>
      <c r="AX8" s="43"/>
      <c r="AY8" s="43"/>
      <c r="AZ8" s="47"/>
      <c r="BA8" s="3"/>
      <c r="BB8" s="3"/>
      <c r="BC8" s="3"/>
      <c r="BD8" s="3"/>
      <c r="BE8" s="3"/>
      <c r="BF8" s="41"/>
    </row>
    <row r="9" s="70" customFormat="true" ht="12.75" hidden="true" customHeight="false" outlineLevel="0" collapsed="false">
      <c r="A9" s="48" t="s">
        <v>51</v>
      </c>
      <c r="B9" s="49" t="n">
        <v>5304.3</v>
      </c>
      <c r="C9" s="50" t="n">
        <f aca="false">B9*8.65</f>
        <v>45882.195</v>
      </c>
      <c r="D9" s="51" t="n">
        <f aca="false">C9*0.24088</f>
        <v>11052.1031316</v>
      </c>
      <c r="E9" s="52" t="n">
        <v>3636.19</v>
      </c>
      <c r="F9" s="52" t="n">
        <v>821.44</v>
      </c>
      <c r="G9" s="52" t="n">
        <v>4908.97</v>
      </c>
      <c r="H9" s="52" t="n">
        <v>1108.95</v>
      </c>
      <c r="I9" s="52" t="n">
        <v>11817.71</v>
      </c>
      <c r="J9" s="52" t="n">
        <v>2669.71</v>
      </c>
      <c r="K9" s="52" t="n">
        <v>8181.49</v>
      </c>
      <c r="L9" s="52" t="n">
        <v>1848.26</v>
      </c>
      <c r="M9" s="52" t="n">
        <v>2908.98</v>
      </c>
      <c r="N9" s="52" t="n">
        <v>657.14</v>
      </c>
      <c r="O9" s="52" t="n">
        <v>0</v>
      </c>
      <c r="P9" s="52" t="n">
        <v>0</v>
      </c>
      <c r="Q9" s="52" t="n">
        <v>0</v>
      </c>
      <c r="R9" s="52" t="n">
        <v>0</v>
      </c>
      <c r="S9" s="53" t="n">
        <f aca="false">E9+G9+I9+K9+M9+O9+Q9</f>
        <v>31453.34</v>
      </c>
      <c r="T9" s="54" t="n">
        <f aca="false">P9+N9+L9+J9+H9+F9+R9</f>
        <v>7105.5</v>
      </c>
      <c r="U9" s="53" t="n">
        <v>110.8</v>
      </c>
      <c r="V9" s="53" t="n">
        <v>149.58</v>
      </c>
      <c r="W9" s="53" t="n">
        <v>360.09</v>
      </c>
      <c r="X9" s="53" t="n">
        <v>249.3</v>
      </c>
      <c r="Y9" s="53" t="n">
        <v>88.64</v>
      </c>
      <c r="Z9" s="55" t="n">
        <v>0</v>
      </c>
      <c r="AA9" s="55" t="n">
        <v>0</v>
      </c>
      <c r="AB9" s="55" t="n">
        <f aca="false">SUM(U9:AA9)</f>
        <v>958.41</v>
      </c>
      <c r="AC9" s="56" t="n">
        <f aca="false">D9+T9+AB9</f>
        <v>19116.0131316</v>
      </c>
      <c r="AD9" s="57" t="n">
        <f aca="false">P9+Z9</f>
        <v>0</v>
      </c>
      <c r="AE9" s="58" t="n">
        <f aca="false">R9+AA9</f>
        <v>0</v>
      </c>
      <c r="AF9" s="58"/>
      <c r="AG9" s="59" t="n">
        <f aca="false">0.6*B9</f>
        <v>3182.58</v>
      </c>
      <c r="AH9" s="59" t="n">
        <f aca="false">B9*0.2*1.05826</f>
        <v>1122.6657036</v>
      </c>
      <c r="AI9" s="59" t="n">
        <f aca="false">0.8518*B9-0.01</f>
        <v>4518.19274</v>
      </c>
      <c r="AJ9" s="59" t="n">
        <f aca="false">AI9*0.18</f>
        <v>813.2746932</v>
      </c>
      <c r="AK9" s="59" t="n">
        <f aca="false">1.04*B9*0.9531</f>
        <v>5257.7494632</v>
      </c>
      <c r="AL9" s="59" t="n">
        <f aca="false">AK9*0.18</f>
        <v>946.394903376</v>
      </c>
      <c r="AM9" s="59" t="n">
        <f aca="false">(1.91)*B9*0.9531</f>
        <v>9656.0591103</v>
      </c>
      <c r="AN9" s="59" t="n">
        <f aca="false">AM9*0.18</f>
        <v>1738.090639854</v>
      </c>
      <c r="AO9" s="59"/>
      <c r="AP9" s="59" t="n">
        <f aca="false">AO9*0.18</f>
        <v>0</v>
      </c>
      <c r="AQ9" s="60"/>
      <c r="AR9" s="60"/>
      <c r="AS9" s="61" t="n">
        <v>5133.96</v>
      </c>
      <c r="AT9" s="61"/>
      <c r="AU9" s="61" t="n">
        <f aca="false">(AS9+AT9)*0.18</f>
        <v>924.1128</v>
      </c>
      <c r="AV9" s="62"/>
      <c r="AW9" s="63"/>
      <c r="AX9" s="59" t="n">
        <f aca="false">AV9*AW9*1.12*1.18</f>
        <v>0</v>
      </c>
      <c r="AY9" s="64"/>
      <c r="AZ9" s="65"/>
      <c r="BA9" s="65" t="n">
        <f aca="false">AZ9*0.18</f>
        <v>0</v>
      </c>
      <c r="BB9" s="65" t="n">
        <f aca="false">SUM(AG9:BA9)-AV9-AW9</f>
        <v>33293.08005353</v>
      </c>
      <c r="BC9" s="66"/>
      <c r="BD9" s="67" t="n">
        <f aca="false">BB9-(AF9-BC9)</f>
        <v>33293.08005353</v>
      </c>
      <c r="BE9" s="68" t="n">
        <f aca="false">AC9-BB9</f>
        <v>-14177.06692193</v>
      </c>
      <c r="BF9" s="69" t="n">
        <f aca="false">AB9-S9</f>
        <v>-30494.93</v>
      </c>
    </row>
    <row r="10" customFormat="false" ht="12.75" hidden="true" customHeight="false" outlineLevel="0" collapsed="false">
      <c r="A10" s="71" t="s">
        <v>52</v>
      </c>
      <c r="B10" s="49" t="n">
        <v>5304.3</v>
      </c>
      <c r="C10" s="50" t="n">
        <f aca="false">B10*8.65</f>
        <v>45882.195</v>
      </c>
      <c r="D10" s="51" t="n">
        <f aca="false">C10*0.24088</f>
        <v>11052.1031316</v>
      </c>
      <c r="E10" s="52" t="n">
        <v>3526.96</v>
      </c>
      <c r="F10" s="52" t="n">
        <v>816.22</v>
      </c>
      <c r="G10" s="52" t="n">
        <v>4761.57</v>
      </c>
      <c r="H10" s="52" t="n">
        <v>1101.9</v>
      </c>
      <c r="I10" s="52" t="n">
        <v>11462.84</v>
      </c>
      <c r="J10" s="52" t="n">
        <v>2652.67</v>
      </c>
      <c r="K10" s="52" t="n">
        <v>7935.88</v>
      </c>
      <c r="L10" s="52" t="n">
        <v>1836.45</v>
      </c>
      <c r="M10" s="52" t="n">
        <v>2821.6</v>
      </c>
      <c r="N10" s="52" t="n">
        <v>652.94</v>
      </c>
      <c r="O10" s="52" t="n">
        <v>0</v>
      </c>
      <c r="P10" s="52" t="n">
        <v>0</v>
      </c>
      <c r="Q10" s="52" t="n">
        <v>0</v>
      </c>
      <c r="R10" s="52" t="n">
        <v>0</v>
      </c>
      <c r="S10" s="53" t="n">
        <f aca="false">E10+G10+I10+K10+M10+O10+Q10</f>
        <v>30508.85</v>
      </c>
      <c r="T10" s="54" t="n">
        <f aca="false">P10+N10+L10+J10+H10+F10+R10</f>
        <v>7060.18</v>
      </c>
      <c r="U10" s="53" t="n">
        <v>2741.2</v>
      </c>
      <c r="V10" s="53" t="n">
        <v>3700.63</v>
      </c>
      <c r="W10" s="53" t="n">
        <v>8908.89</v>
      </c>
      <c r="X10" s="53" t="n">
        <v>6167.62</v>
      </c>
      <c r="Y10" s="53" t="n">
        <v>2192.94</v>
      </c>
      <c r="Z10" s="55" t="n">
        <v>0</v>
      </c>
      <c r="AA10" s="55" t="n">
        <v>0</v>
      </c>
      <c r="AB10" s="72" t="n">
        <f aca="false">SUM(U10:AA10)</f>
        <v>23711.28</v>
      </c>
      <c r="AC10" s="73" t="n">
        <f aca="false">D10+T10+AB10</f>
        <v>41823.5631316</v>
      </c>
      <c r="AD10" s="58" t="n">
        <f aca="false">P10+Z10</f>
        <v>0</v>
      </c>
      <c r="AE10" s="58" t="n">
        <f aca="false">R10+AA10</f>
        <v>0</v>
      </c>
      <c r="AF10" s="58"/>
      <c r="AG10" s="59" t="n">
        <f aca="false">0.6*B10</f>
        <v>3182.58</v>
      </c>
      <c r="AH10" s="59" t="n">
        <f aca="false">B10*0.201</f>
        <v>1066.1643</v>
      </c>
      <c r="AI10" s="59" t="n">
        <f aca="false">0.8518*B10-0.01</f>
        <v>4518.19274</v>
      </c>
      <c r="AJ10" s="59" t="n">
        <f aca="false">AI10*0.18</f>
        <v>813.2746932</v>
      </c>
      <c r="AK10" s="59" t="n">
        <f aca="false">1.04*B10*0.9531</f>
        <v>5257.7494632</v>
      </c>
      <c r="AL10" s="59" t="n">
        <f aca="false">AK10*0.18</f>
        <v>946.394903376</v>
      </c>
      <c r="AM10" s="59" t="n">
        <f aca="false">(1.91)*B10*0.9531</f>
        <v>9656.0591103</v>
      </c>
      <c r="AN10" s="59" t="n">
        <f aca="false">AM10*0.18</f>
        <v>1738.090639854</v>
      </c>
      <c r="AO10" s="59"/>
      <c r="AP10" s="59" t="n">
        <f aca="false">AO10*0.18</f>
        <v>0</v>
      </c>
      <c r="AQ10" s="60"/>
      <c r="AR10" s="60"/>
      <c r="AS10" s="61" t="n">
        <v>2780</v>
      </c>
      <c r="AT10" s="61"/>
      <c r="AU10" s="61" t="n">
        <f aca="false">(AS10+AT10)*0.18</f>
        <v>500.4</v>
      </c>
      <c r="AV10" s="62"/>
      <c r="AW10" s="63"/>
      <c r="AX10" s="59" t="n">
        <f aca="false">AV10*AW10*1.12*1.18</f>
        <v>0</v>
      </c>
      <c r="AY10" s="64"/>
      <c r="AZ10" s="65"/>
      <c r="BA10" s="65" t="n">
        <f aca="false">AZ10*0.18</f>
        <v>0</v>
      </c>
      <c r="BB10" s="65" t="n">
        <f aca="false">SUM(AG10:BA10)-AV10-AW10</f>
        <v>30458.90584993</v>
      </c>
      <c r="BC10" s="66"/>
      <c r="BD10" s="67" t="n">
        <f aca="false">BB10-(AF10-BC10)</f>
        <v>30458.90584993</v>
      </c>
      <c r="BE10" s="68" t="n">
        <f aca="false">AC10-BB10</f>
        <v>11364.65728167</v>
      </c>
      <c r="BF10" s="68" t="n">
        <f aca="false">AB10-S10</f>
        <v>-6797.57</v>
      </c>
    </row>
    <row r="11" customFormat="false" ht="13.5" hidden="true" customHeight="false" outlineLevel="0" collapsed="false">
      <c r="A11" s="74" t="s">
        <v>53</v>
      </c>
      <c r="B11" s="49" t="n">
        <v>5304.3</v>
      </c>
      <c r="C11" s="50" t="n">
        <f aca="false">B11*8.65</f>
        <v>45882.195</v>
      </c>
      <c r="D11" s="51" t="n">
        <f aca="false">C11*0.24035</f>
        <v>11027.78556825</v>
      </c>
      <c r="E11" s="52" t="n">
        <v>3541.04</v>
      </c>
      <c r="F11" s="52" t="n">
        <v>822.15</v>
      </c>
      <c r="G11" s="52" t="n">
        <v>4780.52</v>
      </c>
      <c r="H11" s="52" t="n">
        <v>1109.9</v>
      </c>
      <c r="I11" s="52" t="n">
        <v>11508.47</v>
      </c>
      <c r="J11" s="52" t="n">
        <v>2671.97</v>
      </c>
      <c r="K11" s="52" t="n">
        <v>7967.43</v>
      </c>
      <c r="L11" s="52" t="n">
        <v>1849.82</v>
      </c>
      <c r="M11" s="52" t="n">
        <v>2832.89</v>
      </c>
      <c r="N11" s="52" t="n">
        <v>657.69</v>
      </c>
      <c r="O11" s="52" t="n">
        <v>0</v>
      </c>
      <c r="P11" s="75" t="n">
        <v>0</v>
      </c>
      <c r="Q11" s="52" t="n">
        <v>0</v>
      </c>
      <c r="R11" s="75" t="n">
        <v>0</v>
      </c>
      <c r="S11" s="53" t="n">
        <f aca="false">E11+G11+I11+K11+M11+O11+Q11</f>
        <v>30630.35</v>
      </c>
      <c r="T11" s="54" t="n">
        <f aca="false">P11+N11+L11+J11+H11+F11+R11</f>
        <v>7111.53</v>
      </c>
      <c r="U11" s="53" t="n">
        <v>3800.72</v>
      </c>
      <c r="V11" s="53" t="n">
        <v>5131.11</v>
      </c>
      <c r="W11" s="53" t="n">
        <v>12352.55</v>
      </c>
      <c r="X11" s="53" t="n">
        <v>8551.83</v>
      </c>
      <c r="Y11" s="53" t="n">
        <v>3040.73</v>
      </c>
      <c r="Z11" s="55" t="n">
        <v>0</v>
      </c>
      <c r="AA11" s="55" t="n">
        <v>0</v>
      </c>
      <c r="AB11" s="72" t="n">
        <f aca="false">SUM(U11:AA11)</f>
        <v>32876.94</v>
      </c>
      <c r="AC11" s="73" t="n">
        <f aca="false">D11+T11+AB11</f>
        <v>51016.25556825</v>
      </c>
      <c r="AD11" s="58" t="n">
        <f aca="false">P11+Z11</f>
        <v>0</v>
      </c>
      <c r="AE11" s="58" t="n">
        <f aca="false">R11+AA11</f>
        <v>0</v>
      </c>
      <c r="AF11" s="58"/>
      <c r="AG11" s="59" t="n">
        <f aca="false">0.6*B11</f>
        <v>3182.58</v>
      </c>
      <c r="AH11" s="59" t="n">
        <f aca="false">B11*0.2*1.02524-0.01</f>
        <v>1087.6261064</v>
      </c>
      <c r="AI11" s="59" t="n">
        <f aca="false">0.84932*B11</f>
        <v>4505.048076</v>
      </c>
      <c r="AJ11" s="59" t="n">
        <f aca="false">AI11*0.18</f>
        <v>810.90865368</v>
      </c>
      <c r="AK11" s="59" t="n">
        <f aca="false">1.04*B11*0.95033</f>
        <v>5242.46883576</v>
      </c>
      <c r="AL11" s="59" t="n">
        <f aca="false">AK11*0.18</f>
        <v>943.6443904368</v>
      </c>
      <c r="AM11" s="59" t="n">
        <f aca="false">(1.91)*B11*0.95033-0.1</f>
        <v>9627.89565029</v>
      </c>
      <c r="AN11" s="59" t="n">
        <f aca="false">AM11*0.18</f>
        <v>1733.0212170522</v>
      </c>
      <c r="AO11" s="59"/>
      <c r="AP11" s="59" t="n">
        <f aca="false">AO11*0.18</f>
        <v>0</v>
      </c>
      <c r="AQ11" s="60"/>
      <c r="AR11" s="60"/>
      <c r="AS11" s="61" t="n">
        <v>13921</v>
      </c>
      <c r="AT11" s="61"/>
      <c r="AU11" s="61" t="n">
        <f aca="false">(AS11+AT11)*0.18</f>
        <v>2505.78</v>
      </c>
      <c r="AV11" s="62"/>
      <c r="AW11" s="63"/>
      <c r="AX11" s="59" t="n">
        <f aca="false">AV11*AW11*1.12*1.18</f>
        <v>0</v>
      </c>
      <c r="AY11" s="64"/>
      <c r="AZ11" s="65"/>
      <c r="BA11" s="65" t="n">
        <f aca="false">AZ11*0.18</f>
        <v>0</v>
      </c>
      <c r="BB11" s="65" t="n">
        <f aca="false">SUM(AG11:BA11)-AV11-AW11</f>
        <v>43559.972929619</v>
      </c>
      <c r="BC11" s="66"/>
      <c r="BD11" s="67" t="n">
        <f aca="false">BB11-(AF11-BC11)</f>
        <v>43559.972929619</v>
      </c>
      <c r="BE11" s="68" t="n">
        <f aca="false">AC11-BB11</f>
        <v>7456.282638631</v>
      </c>
      <c r="BF11" s="68" t="n">
        <f aca="false">AB11-S11</f>
        <v>2246.59</v>
      </c>
    </row>
    <row r="12" s="81" customFormat="true" ht="15" hidden="true" customHeight="true" outlineLevel="0" collapsed="false">
      <c r="A12" s="76" t="s">
        <v>12</v>
      </c>
      <c r="B12" s="77"/>
      <c r="C12" s="77" t="n">
        <f aca="false">SUM(C9:C11)</f>
        <v>137646.585</v>
      </c>
      <c r="D12" s="77" t="n">
        <f aca="false">SUM(D9:D11)</f>
        <v>33131.99183145</v>
      </c>
      <c r="E12" s="77" t="n">
        <f aca="false">SUM(E9:E11)</f>
        <v>10704.19</v>
      </c>
      <c r="F12" s="77" t="n">
        <f aca="false">SUM(F9:F11)</f>
        <v>2459.81</v>
      </c>
      <c r="G12" s="77" t="n">
        <f aca="false">SUM(G9:G11)</f>
        <v>14451.06</v>
      </c>
      <c r="H12" s="77" t="n">
        <f aca="false">SUM(H9:H11)</f>
        <v>3320.75</v>
      </c>
      <c r="I12" s="77" t="n">
        <f aca="false">SUM(I9:I11)</f>
        <v>34789.02</v>
      </c>
      <c r="J12" s="77" t="n">
        <f aca="false">SUM(J9:J11)</f>
        <v>7994.35</v>
      </c>
      <c r="K12" s="77" t="n">
        <f aca="false">SUM(K9:K11)</f>
        <v>24084.8</v>
      </c>
      <c r="L12" s="77" t="n">
        <f aca="false">SUM(L9:L11)</f>
        <v>5534.53</v>
      </c>
      <c r="M12" s="77" t="n">
        <f aca="false">SUM(M9:M11)</f>
        <v>8563.47</v>
      </c>
      <c r="N12" s="77" t="n">
        <f aca="false">SUM(N9:N11)</f>
        <v>1967.77</v>
      </c>
      <c r="O12" s="77" t="n">
        <f aca="false">SUM(O9:O11)</f>
        <v>0</v>
      </c>
      <c r="P12" s="77" t="n">
        <f aca="false">SUM(P9:P11)</f>
        <v>0</v>
      </c>
      <c r="Q12" s="77" t="n">
        <f aca="false">SUM(Q9:Q11)</f>
        <v>0</v>
      </c>
      <c r="R12" s="77" t="n">
        <f aca="false">SUM(R9:R11)</f>
        <v>0</v>
      </c>
      <c r="S12" s="77" t="n">
        <f aca="false">SUM(S9:S11)</f>
        <v>92592.54</v>
      </c>
      <c r="T12" s="77" t="n">
        <f aca="false">SUM(T9:T11)</f>
        <v>21277.21</v>
      </c>
      <c r="U12" s="77" t="n">
        <f aca="false">SUM(U9:U11)</f>
        <v>6652.72</v>
      </c>
      <c r="V12" s="77" t="n">
        <f aca="false">SUM(V9:V11)</f>
        <v>8981.32</v>
      </c>
      <c r="W12" s="77" t="n">
        <f aca="false">SUM(W9:W11)</f>
        <v>21621.53</v>
      </c>
      <c r="X12" s="77" t="n">
        <f aca="false">SUM(X9:X11)</f>
        <v>14968.75</v>
      </c>
      <c r="Y12" s="77" t="n">
        <f aca="false">SUM(Y9:Y11)</f>
        <v>5322.31</v>
      </c>
      <c r="Z12" s="77" t="n">
        <f aca="false">SUM(Z9:Z11)</f>
        <v>0</v>
      </c>
      <c r="AA12" s="77" t="n">
        <f aca="false">SUM(AA9:AA11)</f>
        <v>0</v>
      </c>
      <c r="AB12" s="77" t="n">
        <f aca="false">SUM(AB9:AB11)</f>
        <v>57546.63</v>
      </c>
      <c r="AC12" s="77" t="n">
        <f aca="false">SUM(AC9:AC11)</f>
        <v>111955.83183145</v>
      </c>
      <c r="AD12" s="77" t="n">
        <f aca="false">SUM(AD9:AD11)</f>
        <v>0</v>
      </c>
      <c r="AE12" s="77" t="n">
        <f aca="false">SUM(AE9:AE11)</f>
        <v>0</v>
      </c>
      <c r="AF12" s="77" t="n">
        <f aca="false">SUM(AF9:AF11)</f>
        <v>0</v>
      </c>
      <c r="AG12" s="77" t="n">
        <f aca="false">SUM(AG9:AG11)</f>
        <v>9547.74</v>
      </c>
      <c r="AH12" s="77" t="n">
        <f aca="false">SUM(AH9:AH11)</f>
        <v>3276.45611</v>
      </c>
      <c r="AI12" s="77" t="n">
        <f aca="false">SUM(AI9:AI11)</f>
        <v>13541.433556</v>
      </c>
      <c r="AJ12" s="77" t="n">
        <f aca="false">SUM(AJ9:AJ11)</f>
        <v>2437.45804008</v>
      </c>
      <c r="AK12" s="77" t="n">
        <f aca="false">SUM(AK9:AK11)</f>
        <v>15757.96776216</v>
      </c>
      <c r="AL12" s="77" t="n">
        <f aca="false">SUM(AL9:AL11)</f>
        <v>2836.4341971888</v>
      </c>
      <c r="AM12" s="77" t="n">
        <f aca="false">SUM(AM9:AM11)</f>
        <v>28940.01387089</v>
      </c>
      <c r="AN12" s="77" t="n">
        <f aca="false">SUM(AN9:AN11)</f>
        <v>5209.2024967602</v>
      </c>
      <c r="AO12" s="77" t="n">
        <f aca="false">SUM(AO9:AO11)</f>
        <v>0</v>
      </c>
      <c r="AP12" s="77" t="n">
        <f aca="false">SUM(AP9:AP11)</f>
        <v>0</v>
      </c>
      <c r="AQ12" s="78" t="n">
        <f aca="false">SUM(AQ9:AQ11)</f>
        <v>0</v>
      </c>
      <c r="AR12" s="78" t="n">
        <f aca="false">SUM(AR9:AR11)</f>
        <v>0</v>
      </c>
      <c r="AS12" s="79" t="n">
        <f aca="false">SUM(AS9:AS11)</f>
        <v>21834.96</v>
      </c>
      <c r="AT12" s="79" t="n">
        <f aca="false">SUM(AT9:AT11)</f>
        <v>0</v>
      </c>
      <c r="AU12" s="79" t="n">
        <f aca="false">SUM(AU9:AU11)</f>
        <v>3930.2928</v>
      </c>
      <c r="AV12" s="77" t="n">
        <f aca="false">SUM(AV9:AV11)</f>
        <v>0</v>
      </c>
      <c r="AW12" s="77" t="n">
        <f aca="false">SUM(AW9:AW11)</f>
        <v>0</v>
      </c>
      <c r="AX12" s="77" t="n">
        <f aca="false">SUM(AX9:AX11)</f>
        <v>0</v>
      </c>
      <c r="AY12" s="77" t="n">
        <f aca="false">SUM(AY9:AY11)</f>
        <v>0</v>
      </c>
      <c r="AZ12" s="77" t="n">
        <f aca="false">SUM(AZ9:AZ11)</f>
        <v>0</v>
      </c>
      <c r="BA12" s="77" t="n">
        <f aca="false">SUM(BA9:BA11)</f>
        <v>0</v>
      </c>
      <c r="BB12" s="77" t="n">
        <f aca="false">SUM(BB9:BB11)</f>
        <v>107311.958833079</v>
      </c>
      <c r="BC12" s="77" t="n">
        <f aca="false">SUM(BC9:BC11)</f>
        <v>0</v>
      </c>
      <c r="BD12" s="77" t="n">
        <f aca="false">SUM(BD9:BD11)</f>
        <v>107311.958833079</v>
      </c>
      <c r="BE12" s="77" t="n">
        <f aca="false">SUM(BE9:BE11)</f>
        <v>4643.87299837102</v>
      </c>
      <c r="BF12" s="80" t="n">
        <f aca="false">SUM(BF9:BF11)</f>
        <v>-35045.91</v>
      </c>
    </row>
    <row r="13" customFormat="false" ht="15" hidden="true" customHeight="true" outlineLevel="0" collapsed="false">
      <c r="A13" s="34" t="s">
        <v>54</v>
      </c>
      <c r="B13" s="82"/>
      <c r="C13" s="83"/>
      <c r="D13" s="83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5"/>
      <c r="P13" s="86"/>
      <c r="Q13" s="87"/>
      <c r="R13" s="87"/>
      <c r="S13" s="87"/>
      <c r="T13" s="87"/>
      <c r="U13" s="88"/>
      <c r="V13" s="88"/>
      <c r="W13" s="88"/>
      <c r="X13" s="88"/>
      <c r="Y13" s="88"/>
      <c r="Z13" s="88"/>
      <c r="AA13" s="89"/>
      <c r="AB13" s="89"/>
      <c r="AC13" s="90"/>
      <c r="AD13" s="91"/>
      <c r="AE13" s="91"/>
      <c r="AF13" s="92"/>
      <c r="AG13" s="92"/>
      <c r="AH13" s="92"/>
      <c r="AI13" s="92"/>
      <c r="AJ13" s="92"/>
      <c r="AK13" s="92"/>
      <c r="AL13" s="92"/>
      <c r="AM13" s="92"/>
      <c r="AN13" s="93"/>
      <c r="AO13" s="93"/>
      <c r="AP13" s="93"/>
      <c r="AQ13" s="94"/>
      <c r="AR13" s="95"/>
      <c r="AS13" s="96"/>
      <c r="AT13" s="96"/>
      <c r="AU13" s="97"/>
      <c r="AV13" s="92"/>
      <c r="AW13" s="92"/>
      <c r="AX13" s="98"/>
      <c r="AY13" s="3"/>
      <c r="AZ13" s="3"/>
      <c r="BA13" s="3"/>
      <c r="BB13" s="3"/>
      <c r="BC13" s="3"/>
      <c r="BD13" s="3"/>
      <c r="BE13" s="3"/>
      <c r="BF13" s="41"/>
    </row>
    <row r="14" customFormat="false" ht="12.75" hidden="true" customHeight="false" outlineLevel="0" collapsed="false">
      <c r="A14" s="71" t="s">
        <v>55</v>
      </c>
      <c r="B14" s="99" t="n">
        <v>5303</v>
      </c>
      <c r="C14" s="50" t="n">
        <f aca="false">B14*8.65</f>
        <v>45870.95</v>
      </c>
      <c r="D14" s="51" t="n">
        <f aca="false">C14*0.125</f>
        <v>5733.86875</v>
      </c>
      <c r="E14" s="52" t="n">
        <v>3661.82</v>
      </c>
      <c r="F14" s="52" t="n">
        <v>738.32</v>
      </c>
      <c r="G14" s="52" t="n">
        <v>4943.62</v>
      </c>
      <c r="H14" s="52" t="n">
        <v>996.72</v>
      </c>
      <c r="I14" s="52" t="n">
        <v>11901.04</v>
      </c>
      <c r="J14" s="52" t="n">
        <v>2399.52</v>
      </c>
      <c r="K14" s="52" t="n">
        <v>8239.24</v>
      </c>
      <c r="L14" s="52" t="n">
        <v>1661.2</v>
      </c>
      <c r="M14" s="52" t="n">
        <v>2929.47</v>
      </c>
      <c r="N14" s="52" t="n">
        <v>590.62</v>
      </c>
      <c r="O14" s="52" t="n">
        <v>0</v>
      </c>
      <c r="P14" s="75" t="n">
        <v>0</v>
      </c>
      <c r="Q14" s="52" t="n">
        <v>0</v>
      </c>
      <c r="R14" s="75" t="n">
        <v>0</v>
      </c>
      <c r="S14" s="53" t="n">
        <f aca="false">E14+G14+I14+K14+M14+O14+Q14</f>
        <v>31675.19</v>
      </c>
      <c r="T14" s="54" t="n">
        <f aca="false">P14+N14+L14+J14+H14+F14+R14</f>
        <v>6386.38</v>
      </c>
      <c r="U14" s="53" t="n">
        <v>2749.4</v>
      </c>
      <c r="V14" s="53" t="n">
        <v>3712.48</v>
      </c>
      <c r="W14" s="53" t="n">
        <v>8937.82</v>
      </c>
      <c r="X14" s="53" t="n">
        <v>6187.38</v>
      </c>
      <c r="Y14" s="53" t="n">
        <v>2200.32</v>
      </c>
      <c r="Z14" s="55" t="n">
        <v>0</v>
      </c>
      <c r="AA14" s="55" t="n">
        <v>0</v>
      </c>
      <c r="AB14" s="72" t="n">
        <f aca="false">SUM(U14:AA14)</f>
        <v>23787.4</v>
      </c>
      <c r="AC14" s="73" t="n">
        <f aca="false">D14+T14+AB14</f>
        <v>35907.64875</v>
      </c>
      <c r="AD14" s="58" t="n">
        <f aca="false">P14+Z14</f>
        <v>0</v>
      </c>
      <c r="AE14" s="58" t="n">
        <f aca="false">R14+AA14</f>
        <v>0</v>
      </c>
      <c r="AF14" s="58" t="n">
        <f aca="false">'[1]Т01-09'!$I$14</f>
        <v>894.24412</v>
      </c>
      <c r="AG14" s="59" t="n">
        <f aca="false">0.6*B14*0.9</f>
        <v>2863.62</v>
      </c>
      <c r="AH14" s="59" t="n">
        <f aca="false">B14*0.2*0.891</f>
        <v>944.9946</v>
      </c>
      <c r="AI14" s="59" t="n">
        <f aca="false">0.85*B14*0.867-0.02</f>
        <v>3908.02585</v>
      </c>
      <c r="AJ14" s="59" t="n">
        <f aca="false">AI14*0.18</f>
        <v>703.444653</v>
      </c>
      <c r="AK14" s="59" t="n">
        <f aca="false">0.83*B14*0.8685</f>
        <v>3822.694065</v>
      </c>
      <c r="AL14" s="59" t="n">
        <f aca="false">AK14*0.18</f>
        <v>688.0849317</v>
      </c>
      <c r="AM14" s="59" t="n">
        <f aca="false">1.91*B14*0.8686</f>
        <v>8797.814878</v>
      </c>
      <c r="AN14" s="59" t="n">
        <f aca="false">AM14*0.18</f>
        <v>1583.60667804</v>
      </c>
      <c r="AO14" s="59"/>
      <c r="AP14" s="59" t="n">
        <f aca="false">AO14*0.18</f>
        <v>0</v>
      </c>
      <c r="AQ14" s="60"/>
      <c r="AR14" s="60" t="n">
        <f aca="false">AQ14*0.18</f>
        <v>0</v>
      </c>
      <c r="AS14" s="61" t="n">
        <v>538</v>
      </c>
      <c r="AT14" s="61"/>
      <c r="AU14" s="61" t="n">
        <f aca="false">(AS14+AT14)*0.18+0.01</f>
        <v>96.85</v>
      </c>
      <c r="AV14" s="62" t="n">
        <v>508</v>
      </c>
      <c r="AW14" s="100" t="n">
        <v>3.25</v>
      </c>
      <c r="AX14" s="59"/>
      <c r="AY14" s="64"/>
      <c r="AZ14" s="65"/>
      <c r="BA14" s="65" t="n">
        <f aca="false">AZ14*0.18</f>
        <v>0</v>
      </c>
      <c r="BB14" s="65" t="n">
        <f aca="false">SUM(AG14:AU14)</f>
        <v>23947.13565574</v>
      </c>
      <c r="BC14" s="66" t="n">
        <f aca="false">'[2]Т01-09'!$O$14</f>
        <v>380.18799588</v>
      </c>
      <c r="BD14" s="101" t="n">
        <f aca="false">BB14-(AF14-BC14)</f>
        <v>23433.07953162</v>
      </c>
      <c r="BE14" s="68" t="n">
        <f aca="false">(AC14-BB14)+(AF14-BC14)</f>
        <v>12474.56921838</v>
      </c>
      <c r="BF14" s="68" t="n">
        <f aca="false">AB14-S14</f>
        <v>-7887.79</v>
      </c>
    </row>
    <row r="15" customFormat="false" ht="12.75" hidden="true" customHeight="false" outlineLevel="0" collapsed="false">
      <c r="A15" s="71" t="s">
        <v>56</v>
      </c>
      <c r="B15" s="99" t="n">
        <v>5302.7</v>
      </c>
      <c r="C15" s="50" t="n">
        <f aca="false">B15*8.65</f>
        <v>45868.355</v>
      </c>
      <c r="D15" s="51" t="n">
        <f aca="false">C15*0.125</f>
        <v>5733.544375</v>
      </c>
      <c r="E15" s="52" t="n">
        <v>3579.04</v>
      </c>
      <c r="F15" s="52" t="n">
        <v>781.71</v>
      </c>
      <c r="G15" s="52" t="n">
        <v>4831.85</v>
      </c>
      <c r="H15" s="52" t="n">
        <v>1055.31</v>
      </c>
      <c r="I15" s="52" t="n">
        <v>11631.98</v>
      </c>
      <c r="J15" s="52" t="n">
        <v>2540.54</v>
      </c>
      <c r="K15" s="52" t="n">
        <v>8052.94</v>
      </c>
      <c r="L15" s="52" t="n">
        <v>1758.83</v>
      </c>
      <c r="M15" s="52" t="n">
        <v>2863.26</v>
      </c>
      <c r="N15" s="52" t="n">
        <v>625.34</v>
      </c>
      <c r="O15" s="52" t="n">
        <v>0</v>
      </c>
      <c r="P15" s="75" t="n">
        <v>0</v>
      </c>
      <c r="Q15" s="52" t="n">
        <v>0</v>
      </c>
      <c r="R15" s="75" t="n">
        <v>0</v>
      </c>
      <c r="S15" s="53" t="n">
        <f aca="false">E15+G15+I15+K15+M15+O15+Q15</f>
        <v>30959.07</v>
      </c>
      <c r="T15" s="54" t="n">
        <f aca="false">P15+N15+L15+J15+H15+F15+R15</f>
        <v>6761.73</v>
      </c>
      <c r="U15" s="53" t="n">
        <v>2890.62</v>
      </c>
      <c r="V15" s="53" t="n">
        <v>3873.52</v>
      </c>
      <c r="W15" s="53" t="n">
        <v>9208.14</v>
      </c>
      <c r="X15" s="53" t="n">
        <v>6400.46</v>
      </c>
      <c r="Y15" s="53" t="n">
        <v>2329.12</v>
      </c>
      <c r="Z15" s="55" t="n">
        <v>0</v>
      </c>
      <c r="AA15" s="55" t="n">
        <v>0</v>
      </c>
      <c r="AB15" s="72" t="n">
        <f aca="false">SUM(U15:AA15)</f>
        <v>24701.86</v>
      </c>
      <c r="AC15" s="73" t="n">
        <f aca="false">D15+T15+AB15</f>
        <v>37197.134375</v>
      </c>
      <c r="AD15" s="58" t="n">
        <f aca="false">P15+Z15</f>
        <v>0</v>
      </c>
      <c r="AE15" s="58" t="n">
        <f aca="false">R15+AA15</f>
        <v>0</v>
      </c>
      <c r="AF15" s="58" t="n">
        <f aca="false">'[1]Т02-09'!$I$14</f>
        <v>894.24412</v>
      </c>
      <c r="AG15" s="59" t="n">
        <f aca="false">0.6*B15*0.9</f>
        <v>2863.458</v>
      </c>
      <c r="AH15" s="59" t="n">
        <f aca="false">B15*0.2*0.9153</f>
        <v>970.712262</v>
      </c>
      <c r="AI15" s="59" t="n">
        <f aca="false">0.85*B15*0.867</f>
        <v>3907.824765</v>
      </c>
      <c r="AJ15" s="59" t="n">
        <f aca="false">AI15*0.18</f>
        <v>703.4084577</v>
      </c>
      <c r="AK15" s="59" t="n">
        <f aca="false">0.83*B15*0.8684</f>
        <v>3822.0376844</v>
      </c>
      <c r="AL15" s="59" t="n">
        <f aca="false">AK15*0.18</f>
        <v>687.966783192</v>
      </c>
      <c r="AM15" s="59" t="n">
        <f aca="false">(1.91)*B15*0.8684</f>
        <v>8795.2915388</v>
      </c>
      <c r="AN15" s="59" t="n">
        <f aca="false">AM15*0.18</f>
        <v>1583.152476984</v>
      </c>
      <c r="AO15" s="59"/>
      <c r="AP15" s="59" t="n">
        <f aca="false">AO15*0.18</f>
        <v>0</v>
      </c>
      <c r="AQ15" s="60"/>
      <c r="AR15" s="60" t="n">
        <f aca="false">AQ15*0.18</f>
        <v>0</v>
      </c>
      <c r="AS15" s="61" t="n">
        <v>200</v>
      </c>
      <c r="AT15" s="61"/>
      <c r="AU15" s="61" t="n">
        <f aca="false">(AS15+AT15)*0.18</f>
        <v>36</v>
      </c>
      <c r="AV15" s="62" t="n">
        <v>407</v>
      </c>
      <c r="AW15" s="100" t="n">
        <v>3.25</v>
      </c>
      <c r="AX15" s="59"/>
      <c r="AY15" s="64"/>
      <c r="AZ15" s="65"/>
      <c r="BA15" s="65" t="n">
        <f aca="false">AZ15*0.18</f>
        <v>0</v>
      </c>
      <c r="BB15" s="65" t="n">
        <f aca="false">SUM(AG15:AU15)+AY15</f>
        <v>23569.851968076</v>
      </c>
      <c r="BC15" s="102" t="n">
        <f aca="false">'[2]Т02-09'!$O$14</f>
        <v>380.75950528</v>
      </c>
      <c r="BD15" s="101" t="n">
        <f aca="false">BB15-(AF15-BC15)</f>
        <v>23056.367353356</v>
      </c>
      <c r="BE15" s="68" t="n">
        <f aca="false">(AC15-BB15)+(AF15-BC15)</f>
        <v>14140.767021644</v>
      </c>
      <c r="BF15" s="68" t="n">
        <f aca="false">AB15-S15</f>
        <v>-6257.21</v>
      </c>
    </row>
    <row r="16" customFormat="false" ht="13.5" hidden="true" customHeight="false" outlineLevel="0" collapsed="false">
      <c r="A16" s="103" t="s">
        <v>57</v>
      </c>
      <c r="B16" s="104" t="n">
        <v>5302.7</v>
      </c>
      <c r="C16" s="50" t="n">
        <f aca="false">B16*8.65</f>
        <v>45868.355</v>
      </c>
      <c r="D16" s="51" t="n">
        <f aca="false">C16*0.125</f>
        <v>5733.544375</v>
      </c>
      <c r="E16" s="52" t="n">
        <v>3503.49</v>
      </c>
      <c r="F16" s="52" t="n">
        <v>873.57</v>
      </c>
      <c r="G16" s="52" t="n">
        <v>4729.88</v>
      </c>
      <c r="H16" s="52" t="n">
        <v>1179.31</v>
      </c>
      <c r="I16" s="52" t="n">
        <v>11386.5</v>
      </c>
      <c r="J16" s="52" t="n">
        <v>2839.07</v>
      </c>
      <c r="K16" s="52" t="n">
        <v>7886.03</v>
      </c>
      <c r="L16" s="52" t="n">
        <v>1965.5</v>
      </c>
      <c r="M16" s="52" t="n">
        <v>2802.86</v>
      </c>
      <c r="N16" s="52" t="n">
        <v>698.82</v>
      </c>
      <c r="O16" s="52" t="n">
        <v>0</v>
      </c>
      <c r="P16" s="75" t="n">
        <v>0</v>
      </c>
      <c r="Q16" s="52" t="n">
        <v>0</v>
      </c>
      <c r="R16" s="75" t="n">
        <v>0</v>
      </c>
      <c r="S16" s="53" t="n">
        <f aca="false">E16+G16+I16+K16+M16+O16+Q16</f>
        <v>30308.76</v>
      </c>
      <c r="T16" s="54" t="n">
        <f aca="false">P16+N16+L16+J16+H16+F16+R16</f>
        <v>7556.27</v>
      </c>
      <c r="U16" s="53" t="n">
        <v>3725.75</v>
      </c>
      <c r="V16" s="53" t="n">
        <v>4897.59</v>
      </c>
      <c r="W16" s="53" t="n">
        <v>11790.18</v>
      </c>
      <c r="X16" s="53" t="n">
        <v>8162.4</v>
      </c>
      <c r="Y16" s="53" t="n">
        <v>2902.21</v>
      </c>
      <c r="Z16" s="55" t="n">
        <v>0</v>
      </c>
      <c r="AA16" s="55" t="n">
        <v>0</v>
      </c>
      <c r="AB16" s="72" t="n">
        <f aca="false">SUM(U16:AA16)</f>
        <v>31478.13</v>
      </c>
      <c r="AC16" s="73" t="n">
        <f aca="false">D16+T16+AB16</f>
        <v>44767.944375</v>
      </c>
      <c r="AD16" s="58" t="n">
        <f aca="false">P16+Z16</f>
        <v>0</v>
      </c>
      <c r="AE16" s="58" t="n">
        <f aca="false">R16+AA16</f>
        <v>0</v>
      </c>
      <c r="AF16" s="58" t="n">
        <f aca="false">'[1]Т02-09'!$I$14</f>
        <v>894.24412</v>
      </c>
      <c r="AG16" s="59" t="n">
        <f aca="false">0.6*B16*0.9</f>
        <v>2863.458</v>
      </c>
      <c r="AH16" s="59" t="n">
        <f aca="false">B16*0.2*0.9082-0.01</f>
        <v>963.172428</v>
      </c>
      <c r="AI16" s="59" t="n">
        <f aca="false">0.85*B16*0.8675</f>
        <v>3910.0784125</v>
      </c>
      <c r="AJ16" s="59" t="n">
        <f aca="false">AI16*0.18</f>
        <v>703.81411425</v>
      </c>
      <c r="AK16" s="59" t="n">
        <f aca="false">0.83*B16*0.838</f>
        <v>3688.239958</v>
      </c>
      <c r="AL16" s="59" t="n">
        <f aca="false">AK16*0.18</f>
        <v>663.88319244</v>
      </c>
      <c r="AM16" s="59" t="n">
        <f aca="false">1.91*B16*0.8381</f>
        <v>8488.4083817</v>
      </c>
      <c r="AN16" s="59" t="n">
        <f aca="false">AM16*0.18</f>
        <v>1527.913508706</v>
      </c>
      <c r="AO16" s="59"/>
      <c r="AP16" s="59" t="n">
        <f aca="false">AO16*0.18</f>
        <v>0</v>
      </c>
      <c r="AQ16" s="60"/>
      <c r="AR16" s="60" t="n">
        <f aca="false">AQ16*0.18</f>
        <v>0</v>
      </c>
      <c r="AS16" s="61" t="n">
        <v>37124</v>
      </c>
      <c r="AT16" s="61"/>
      <c r="AU16" s="61" t="n">
        <f aca="false">(AS16+AT16)*0.18</f>
        <v>6682.32</v>
      </c>
      <c r="AV16" s="62" t="n">
        <v>383</v>
      </c>
      <c r="AW16" s="100" t="n">
        <v>3.25</v>
      </c>
      <c r="AX16" s="59"/>
      <c r="AY16" s="64"/>
      <c r="AZ16" s="65"/>
      <c r="BA16" s="65" t="n">
        <f aca="false">AZ16*0.18</f>
        <v>0</v>
      </c>
      <c r="BB16" s="65" t="n">
        <f aca="false">SUM(AG16:AU16)</f>
        <v>66615.287995596</v>
      </c>
      <c r="BC16" s="102" t="n">
        <f aca="false">'[2]Т03-09'!$O$14</f>
        <v>372.77326174</v>
      </c>
      <c r="BD16" s="101" t="n">
        <f aca="false">BB16-(AF16-BC16)</f>
        <v>66093.817137336</v>
      </c>
      <c r="BE16" s="68" t="n">
        <f aca="false">(AC16-BB16)+(AF16-BC16)</f>
        <v>-21325.872762336</v>
      </c>
      <c r="BF16" s="68" t="n">
        <f aca="false">AB16-S16</f>
        <v>1169.37</v>
      </c>
    </row>
    <row r="17" customFormat="false" ht="12.75" hidden="true" customHeight="false" outlineLevel="0" collapsed="false">
      <c r="A17" s="105" t="s">
        <v>58</v>
      </c>
      <c r="B17" s="104" t="n">
        <v>5302.7</v>
      </c>
      <c r="C17" s="50" t="n">
        <f aca="false">B17*8.65</f>
        <v>45868.355</v>
      </c>
      <c r="D17" s="51" t="n">
        <f aca="false">C17*0.125</f>
        <v>5733.544375</v>
      </c>
      <c r="E17" s="52" t="n">
        <v>3590.49</v>
      </c>
      <c r="F17" s="52" t="n">
        <v>850.28</v>
      </c>
      <c r="G17" s="52" t="n">
        <v>4847.31</v>
      </c>
      <c r="H17" s="52" t="n">
        <v>1147.86</v>
      </c>
      <c r="I17" s="52" t="n">
        <v>11669.26</v>
      </c>
      <c r="J17" s="52" t="n">
        <v>2763.37</v>
      </c>
      <c r="K17" s="52" t="n">
        <v>8078.79</v>
      </c>
      <c r="L17" s="52" t="n">
        <v>1913.09</v>
      </c>
      <c r="M17" s="52" t="n">
        <v>2872.44</v>
      </c>
      <c r="N17" s="52" t="n">
        <v>680.19</v>
      </c>
      <c r="O17" s="52" t="n">
        <v>0</v>
      </c>
      <c r="P17" s="75" t="n">
        <v>0</v>
      </c>
      <c r="Q17" s="52" t="n">
        <v>0</v>
      </c>
      <c r="R17" s="75" t="n">
        <v>0</v>
      </c>
      <c r="S17" s="53" t="n">
        <f aca="false">E17+G17+I17+K17+M17+O17+Q17</f>
        <v>31058.29</v>
      </c>
      <c r="T17" s="54" t="n">
        <f aca="false">P17+N17+L17+J17+H17+F17+R17</f>
        <v>7354.79</v>
      </c>
      <c r="U17" s="53" t="n">
        <v>3142.15</v>
      </c>
      <c r="V17" s="53" t="n">
        <v>4291.1</v>
      </c>
      <c r="W17" s="53" t="n">
        <v>10329.51</v>
      </c>
      <c r="X17" s="53" t="n">
        <v>7151.76</v>
      </c>
      <c r="Y17" s="53" t="n">
        <v>2542.39</v>
      </c>
      <c r="Z17" s="53" t="n">
        <v>0</v>
      </c>
      <c r="AA17" s="53" t="n">
        <v>0</v>
      </c>
      <c r="AB17" s="72" t="n">
        <f aca="false">SUM(U17:AA17)</f>
        <v>27456.91</v>
      </c>
      <c r="AC17" s="73" t="n">
        <f aca="false">D17+T17+AB17</f>
        <v>40545.244375</v>
      </c>
      <c r="AD17" s="58" t="n">
        <f aca="false">P17+Z17</f>
        <v>0</v>
      </c>
      <c r="AE17" s="58" t="n">
        <f aca="false">R17+AA17</f>
        <v>0</v>
      </c>
      <c r="AF17" s="58" t="n">
        <f aca="false">'[2]Т04-09'!$I$14</f>
        <v>894.24412</v>
      </c>
      <c r="AG17" s="59" t="n">
        <f aca="false">0.6*B17*0.9</f>
        <v>2863.458</v>
      </c>
      <c r="AH17" s="59" t="n">
        <f aca="false">B17*0.2*0.9234</f>
        <v>979.302636</v>
      </c>
      <c r="AI17" s="59" t="n">
        <f aca="false">0.85*B17*0.8934</f>
        <v>4026.817353</v>
      </c>
      <c r="AJ17" s="59" t="n">
        <f aca="false">AI17*0.18</f>
        <v>724.82712354</v>
      </c>
      <c r="AK17" s="59" t="n">
        <f aca="false">0.83*B17*0.8498</f>
        <v>3740.1746018</v>
      </c>
      <c r="AL17" s="59" t="n">
        <f aca="false">AK17*0.18</f>
        <v>673.231428324</v>
      </c>
      <c r="AM17" s="59" t="n">
        <f aca="false">(1.91)*B17*0.8498</f>
        <v>8606.9078186</v>
      </c>
      <c r="AN17" s="59" t="n">
        <f aca="false">AM17*0.18</f>
        <v>1549.243407348</v>
      </c>
      <c r="AO17" s="59"/>
      <c r="AP17" s="59" t="n">
        <f aca="false">AO17*0.18</f>
        <v>0</v>
      </c>
      <c r="AQ17" s="60"/>
      <c r="AR17" s="60" t="n">
        <f aca="false">AQ17*0.18</f>
        <v>0</v>
      </c>
      <c r="AS17" s="61" t="n">
        <v>28278.14</v>
      </c>
      <c r="AT17" s="61"/>
      <c r="AU17" s="61" t="n">
        <f aca="false">(AS17+AT17)*0.18</f>
        <v>5090.0652</v>
      </c>
      <c r="AV17" s="62" t="n">
        <v>307</v>
      </c>
      <c r="AW17" s="100" t="n">
        <v>3.25</v>
      </c>
      <c r="AX17" s="59" t="n">
        <v>6893.8</v>
      </c>
      <c r="AY17" s="64"/>
      <c r="AZ17" s="65"/>
      <c r="BA17" s="65" t="n">
        <f aca="false">AZ17*0.18</f>
        <v>0</v>
      </c>
      <c r="BB17" s="65" t="n">
        <f aca="false">SUM(AG17:BA17)-AV17-AW17</f>
        <v>63425.967568612</v>
      </c>
      <c r="BC17" s="102" t="n">
        <f aca="false">'[2]Т04-09'!$O$14</f>
        <v>383.40861944</v>
      </c>
      <c r="BD17" s="101" t="n">
        <f aca="false">BB17-(AF17-BC17)</f>
        <v>62915.132068052</v>
      </c>
      <c r="BE17" s="68" t="n">
        <f aca="false">(AC17-BB17)+(AF17-BC17)</f>
        <v>-22369.887693052</v>
      </c>
      <c r="BF17" s="68" t="n">
        <f aca="false">AB17-S17</f>
        <v>-3601.38</v>
      </c>
    </row>
    <row r="18" customFormat="false" ht="12.75" hidden="true" customHeight="false" outlineLevel="0" collapsed="false">
      <c r="A18" s="71" t="s">
        <v>59</v>
      </c>
      <c r="B18" s="104" t="n">
        <v>5302.1</v>
      </c>
      <c r="C18" s="50" t="n">
        <f aca="false">B18*8.65</f>
        <v>45863.165</v>
      </c>
      <c r="D18" s="106" t="n">
        <f aca="false">C18-E18-F18-G18-H18-I18-J18-K18-L18-M18-N18</f>
        <v>4110.575</v>
      </c>
      <c r="E18" s="52" t="n">
        <v>3867.28</v>
      </c>
      <c r="F18" s="52" t="n">
        <v>952.41</v>
      </c>
      <c r="G18" s="52" t="n">
        <v>5236.39</v>
      </c>
      <c r="H18" s="52" t="n">
        <v>1290.97</v>
      </c>
      <c r="I18" s="52" t="n">
        <v>12584.36</v>
      </c>
      <c r="J18" s="52" t="n">
        <v>3100.38</v>
      </c>
      <c r="K18" s="52" t="n">
        <v>8717.04</v>
      </c>
      <c r="L18" s="52" t="n">
        <v>2148.03</v>
      </c>
      <c r="M18" s="52" t="n">
        <v>3093.86</v>
      </c>
      <c r="N18" s="52" t="n">
        <v>761.87</v>
      </c>
      <c r="O18" s="52" t="n">
        <v>0</v>
      </c>
      <c r="P18" s="75" t="n">
        <v>0</v>
      </c>
      <c r="Q18" s="52" t="n">
        <v>0</v>
      </c>
      <c r="R18" s="75" t="n">
        <v>0</v>
      </c>
      <c r="S18" s="53" t="n">
        <f aca="false">E18+G18+I18+K18+M18+O18+Q18</f>
        <v>33498.93</v>
      </c>
      <c r="T18" s="54" t="n">
        <f aca="false">P18+N18+L18+J18+H18+F18+R18</f>
        <v>8253.66</v>
      </c>
      <c r="U18" s="53" t="n">
        <v>3243.85</v>
      </c>
      <c r="V18" s="53" t="n">
        <v>4457.57</v>
      </c>
      <c r="W18" s="53" t="n">
        <v>10730.9</v>
      </c>
      <c r="X18" s="53" t="n">
        <v>7429.12</v>
      </c>
      <c r="Y18" s="53" t="n">
        <v>2641.46</v>
      </c>
      <c r="Z18" s="55" t="n">
        <v>0</v>
      </c>
      <c r="AA18" s="55" t="n">
        <v>0</v>
      </c>
      <c r="AB18" s="72" t="n">
        <f aca="false">SUM(U18:AA18)</f>
        <v>28502.9</v>
      </c>
      <c r="AC18" s="73" t="n">
        <f aca="false">D18+T18+AB18</f>
        <v>40867.135</v>
      </c>
      <c r="AD18" s="58" t="n">
        <f aca="false">P18+Z18</f>
        <v>0</v>
      </c>
      <c r="AE18" s="58" t="n">
        <f aca="false">R18+AA18</f>
        <v>0</v>
      </c>
      <c r="AF18" s="58" t="n">
        <f aca="false">'[2]Т04-09'!$I$14</f>
        <v>894.24412</v>
      </c>
      <c r="AG18" s="59" t="n">
        <f aca="false">0.6*B18</f>
        <v>3181.26</v>
      </c>
      <c r="AH18" s="59" t="n">
        <f aca="false">B18*0.2*1.01</f>
        <v>1071.0242</v>
      </c>
      <c r="AI18" s="59" t="n">
        <f aca="false">0.85*B18</f>
        <v>4506.785</v>
      </c>
      <c r="AJ18" s="59" t="n">
        <f aca="false">AI18*0.18</f>
        <v>811.2213</v>
      </c>
      <c r="AK18" s="59" t="n">
        <f aca="false">0.83*B18</f>
        <v>4400.743</v>
      </c>
      <c r="AL18" s="59" t="n">
        <f aca="false">AK18*0.18</f>
        <v>792.13374</v>
      </c>
      <c r="AM18" s="59" t="n">
        <f aca="false">(1.91)*B18</f>
        <v>10127.011</v>
      </c>
      <c r="AN18" s="59" t="n">
        <f aca="false">AM18*0.18</f>
        <v>1822.86198</v>
      </c>
      <c r="AO18" s="59"/>
      <c r="AP18" s="59" t="n">
        <f aca="false">AO18*0.18</f>
        <v>0</v>
      </c>
      <c r="AQ18" s="60"/>
      <c r="AR18" s="60" t="n">
        <f aca="false">AQ18*0.18</f>
        <v>0</v>
      </c>
      <c r="AS18" s="61" t="n">
        <v>17416.04</v>
      </c>
      <c r="AT18" s="61"/>
      <c r="AU18" s="61" t="n">
        <f aca="false">(AS18+AT18)*0.18</f>
        <v>3134.8872</v>
      </c>
      <c r="AV18" s="62" t="n">
        <v>263</v>
      </c>
      <c r="AW18" s="100" t="n">
        <v>3.25</v>
      </c>
      <c r="AX18" s="59" t="n">
        <f aca="false">AV18*AW18*1.12*1.18</f>
        <v>1129.6376</v>
      </c>
      <c r="AY18" s="64"/>
      <c r="AZ18" s="65"/>
      <c r="BA18" s="65" t="n">
        <f aca="false">AZ18*0.18</f>
        <v>0</v>
      </c>
      <c r="BB18" s="65" t="n">
        <f aca="false">SUM(AG18:BA18)-AV18-AW18</f>
        <v>48393.60502</v>
      </c>
      <c r="BC18" s="102" t="n">
        <f aca="false">'[2]Т05-09'!$O$14</f>
        <v>427.963314556</v>
      </c>
      <c r="BD18" s="101" t="n">
        <f aca="false">BB18-(AF18-BC18)</f>
        <v>47927.324214556</v>
      </c>
      <c r="BE18" s="68" t="n">
        <f aca="false">(AC18-BB18)+(AF18-BC18)</f>
        <v>-7060.189214556</v>
      </c>
      <c r="BF18" s="68" t="n">
        <f aca="false">AB18-S18</f>
        <v>-4996.03</v>
      </c>
    </row>
    <row r="19" customFormat="false" ht="13.5" hidden="true" customHeight="false" outlineLevel="0" collapsed="false">
      <c r="A19" s="103" t="s">
        <v>60</v>
      </c>
      <c r="B19" s="104" t="n">
        <v>5302.1</v>
      </c>
      <c r="C19" s="50" t="n">
        <f aca="false">B19*8.65</f>
        <v>45863.165</v>
      </c>
      <c r="D19" s="106" t="n">
        <f aca="false">C19-E19-F19-G19-H19-I19-J19-K19-L19-M19-N19</f>
        <v>4189.29500000001</v>
      </c>
      <c r="E19" s="52" t="n">
        <v>3849.44</v>
      </c>
      <c r="F19" s="52" t="n">
        <v>961.13</v>
      </c>
      <c r="G19" s="52" t="n">
        <v>5212.29</v>
      </c>
      <c r="H19" s="52" t="n">
        <v>1302.79</v>
      </c>
      <c r="I19" s="52" t="n">
        <v>12526.4</v>
      </c>
      <c r="J19" s="52" t="n">
        <v>3128.77</v>
      </c>
      <c r="K19" s="52" t="n">
        <v>8676.91</v>
      </c>
      <c r="L19" s="52" t="n">
        <v>2167.7</v>
      </c>
      <c r="M19" s="52" t="n">
        <v>3079.59</v>
      </c>
      <c r="N19" s="52" t="n">
        <v>768.85</v>
      </c>
      <c r="O19" s="52" t="n">
        <v>0</v>
      </c>
      <c r="P19" s="75" t="n">
        <v>0</v>
      </c>
      <c r="Q19" s="52" t="n">
        <v>0</v>
      </c>
      <c r="R19" s="75" t="n">
        <v>0</v>
      </c>
      <c r="S19" s="53" t="n">
        <f aca="false">E19+G19+I19+K19+M19+O19+Q19</f>
        <v>33344.63</v>
      </c>
      <c r="T19" s="54" t="n">
        <f aca="false">P19+N19+L19+J19+H19+F19+R19</f>
        <v>8329.24</v>
      </c>
      <c r="U19" s="53" t="n">
        <v>3716.64</v>
      </c>
      <c r="V19" s="53" t="n">
        <v>5029.68</v>
      </c>
      <c r="W19" s="53" t="n">
        <v>12091.52</v>
      </c>
      <c r="X19" s="53" t="n">
        <v>8374.73</v>
      </c>
      <c r="Y19" s="53" t="n">
        <v>2973.24</v>
      </c>
      <c r="Z19" s="55" t="n">
        <v>0</v>
      </c>
      <c r="AA19" s="55" t="n">
        <v>0</v>
      </c>
      <c r="AB19" s="72" t="n">
        <f aca="false">SUM(U19:AA19)</f>
        <v>32185.81</v>
      </c>
      <c r="AC19" s="73" t="n">
        <f aca="false">D19+T19+AB19</f>
        <v>44704.345</v>
      </c>
      <c r="AD19" s="58" t="n">
        <f aca="false">P19+Z19</f>
        <v>0</v>
      </c>
      <c r="AE19" s="58" t="n">
        <f aca="false">R19+AA19</f>
        <v>0</v>
      </c>
      <c r="AF19" s="107" t="n">
        <f aca="false">'[2]Т06-09'!$I$14</f>
        <v>894.24412</v>
      </c>
      <c r="AG19" s="59" t="n">
        <f aca="false">0.6*B19</f>
        <v>3181.26</v>
      </c>
      <c r="AH19" s="59" t="n">
        <f aca="false">B19*0.2*1.01045-0.01</f>
        <v>1071.491389</v>
      </c>
      <c r="AI19" s="59" t="n">
        <f aca="false">0.85*B19</f>
        <v>4506.785</v>
      </c>
      <c r="AJ19" s="59" t="n">
        <f aca="false">AI19*0.18</f>
        <v>811.2213</v>
      </c>
      <c r="AK19" s="59" t="n">
        <f aca="false">0.83*B19</f>
        <v>4400.743</v>
      </c>
      <c r="AL19" s="59" t="n">
        <f aca="false">AK19*0.18</f>
        <v>792.13374</v>
      </c>
      <c r="AM19" s="59" t="n">
        <f aca="false">(1.91)*B19+0.01</f>
        <v>10127.021</v>
      </c>
      <c r="AN19" s="59" t="n">
        <f aca="false">AM19*0.18</f>
        <v>1822.86378</v>
      </c>
      <c r="AO19" s="59"/>
      <c r="AP19" s="59" t="n">
        <f aca="false">AO19*0.18</f>
        <v>0</v>
      </c>
      <c r="AQ19" s="60" t="n">
        <f aca="false">1436.76+10990</f>
        <v>12426.76</v>
      </c>
      <c r="AR19" s="60" t="n">
        <f aca="false">AQ19*0.18</f>
        <v>2236.8168</v>
      </c>
      <c r="AS19" s="61" t="n">
        <v>16795.44</v>
      </c>
      <c r="AT19" s="61"/>
      <c r="AU19" s="61" t="n">
        <f aca="false">(AS19+AT19)*0.18</f>
        <v>3023.1792</v>
      </c>
      <c r="AV19" s="62" t="n">
        <v>233</v>
      </c>
      <c r="AW19" s="100" t="n">
        <v>3.25</v>
      </c>
      <c r="AX19" s="59" t="n">
        <f aca="false">AV19*AW19*1.12*1.18</f>
        <v>1000.7816</v>
      </c>
      <c r="AY19" s="64"/>
      <c r="AZ19" s="65"/>
      <c r="BA19" s="65" t="n">
        <f aca="false">AZ19*0.18</f>
        <v>0</v>
      </c>
      <c r="BB19" s="65" t="n">
        <f aca="false">SUM(AG19:BA19)-AV19-AW19</f>
        <v>62196.496809</v>
      </c>
      <c r="BC19" s="102" t="n">
        <f aca="false">'[2]Т06-09'!$O$14</f>
        <v>405.18456836</v>
      </c>
      <c r="BD19" s="101" t="n">
        <f aca="false">BB19-(AF19-BC19)</f>
        <v>61707.43725736</v>
      </c>
      <c r="BE19" s="68" t="n">
        <f aca="false">(AC19-BB19)+(AF19-BC19)</f>
        <v>-17003.09225736</v>
      </c>
      <c r="BF19" s="68" t="n">
        <f aca="false">AB19-S19</f>
        <v>-1158.82</v>
      </c>
    </row>
    <row r="20" customFormat="false" ht="12.75" hidden="true" customHeight="false" outlineLevel="0" collapsed="false">
      <c r="A20" s="105" t="s">
        <v>61</v>
      </c>
      <c r="B20" s="99" t="n">
        <v>5302.1</v>
      </c>
      <c r="C20" s="50" t="n">
        <f aca="false">B20*8.65</f>
        <v>45863.165</v>
      </c>
      <c r="D20" s="106" t="n">
        <f aca="false">C20-E20-F20-G20-H20-I20-J20-K20-L20-M20-N20</f>
        <v>4478.405</v>
      </c>
      <c r="E20" s="52" t="n">
        <v>3816.05</v>
      </c>
      <c r="F20" s="52" t="n">
        <v>961.13</v>
      </c>
      <c r="G20" s="52" t="n">
        <v>5167.12</v>
      </c>
      <c r="H20" s="52" t="n">
        <v>1302.79</v>
      </c>
      <c r="I20" s="52" t="n">
        <v>12417.79</v>
      </c>
      <c r="J20" s="52" t="n">
        <v>3128.77</v>
      </c>
      <c r="K20" s="52" t="n">
        <v>8601.69</v>
      </c>
      <c r="L20" s="52" t="n">
        <v>2167.7</v>
      </c>
      <c r="M20" s="52" t="n">
        <v>3052.87</v>
      </c>
      <c r="N20" s="52" t="n">
        <v>768.85</v>
      </c>
      <c r="O20" s="52" t="n">
        <v>0</v>
      </c>
      <c r="P20" s="75" t="n">
        <v>0</v>
      </c>
      <c r="Q20" s="52" t="n">
        <v>0</v>
      </c>
      <c r="R20" s="75" t="n">
        <v>0</v>
      </c>
      <c r="S20" s="53" t="n">
        <f aca="false">E20+G20+I20+K20+M20+O20+Q20</f>
        <v>33055.52</v>
      </c>
      <c r="T20" s="54" t="n">
        <f aca="false">P20+N20+L20+J20+H20+F20+R20</f>
        <v>8329.24</v>
      </c>
      <c r="U20" s="53" t="n">
        <v>4207.7</v>
      </c>
      <c r="V20" s="53" t="n">
        <v>5699.01</v>
      </c>
      <c r="W20" s="53" t="n">
        <v>13698.16</v>
      </c>
      <c r="X20" s="53" t="n">
        <v>9487.94</v>
      </c>
      <c r="Y20" s="53" t="n">
        <v>3368.1</v>
      </c>
      <c r="Z20" s="55" t="n">
        <v>0</v>
      </c>
      <c r="AA20" s="55" t="n">
        <v>0</v>
      </c>
      <c r="AB20" s="72" t="n">
        <f aca="false">SUM(U20:AA20)</f>
        <v>36460.91</v>
      </c>
      <c r="AC20" s="73" t="n">
        <f aca="false">D20+T20+AB20</f>
        <v>49268.555</v>
      </c>
      <c r="AD20" s="58" t="n">
        <f aca="false">P20+Z20</f>
        <v>0</v>
      </c>
      <c r="AE20" s="58" t="n">
        <f aca="false">R20+AA20</f>
        <v>0</v>
      </c>
      <c r="AF20" s="58" t="n">
        <f aca="false">'[2]Т07-09'!$I$10+'[2]Т07-09'!$I$15+'[2]Т07-09'!$I$54</f>
        <v>2845.3222</v>
      </c>
      <c r="AG20" s="59" t="n">
        <f aca="false">0.6*B20</f>
        <v>3181.26</v>
      </c>
      <c r="AH20" s="59" t="n">
        <f aca="false">B20*0.2*0.99425</f>
        <v>1054.322585</v>
      </c>
      <c r="AI20" s="59" t="n">
        <f aca="false">0.85*B20*0.9857</f>
        <v>4442.3379745</v>
      </c>
      <c r="AJ20" s="59" t="n">
        <f aca="false">AI20*0.18</f>
        <v>799.62083541</v>
      </c>
      <c r="AK20" s="59" t="n">
        <f aca="false">0.83*B20*0.9905</f>
        <v>4358.9359415</v>
      </c>
      <c r="AL20" s="59" t="n">
        <f aca="false">AK20*0.18</f>
        <v>784.60846947</v>
      </c>
      <c r="AM20" s="59" t="n">
        <f aca="false">(1.91)*B20*0.9904</f>
        <v>10029.7916944</v>
      </c>
      <c r="AN20" s="59" t="n">
        <f aca="false">AM20*0.18</f>
        <v>1805.362504992</v>
      </c>
      <c r="AO20" s="59"/>
      <c r="AP20" s="59" t="n">
        <f aca="false">AO20*0.18</f>
        <v>0</v>
      </c>
      <c r="AQ20" s="60"/>
      <c r="AR20" s="60" t="n">
        <f aca="false">AQ20*0.18</f>
        <v>0</v>
      </c>
      <c r="AS20" s="61" t="n">
        <v>8651</v>
      </c>
      <c r="AT20" s="61"/>
      <c r="AU20" s="61" t="n">
        <f aca="false">(AS20+AT20)*0.18</f>
        <v>1557.18</v>
      </c>
      <c r="AV20" s="62" t="n">
        <v>248</v>
      </c>
      <c r="AW20" s="100" t="n">
        <v>3.25</v>
      </c>
      <c r="AX20" s="59" t="n">
        <f aca="false">AV20*AW20*1.12*1.18</f>
        <v>1065.2096</v>
      </c>
      <c r="AY20" s="64"/>
      <c r="AZ20" s="65"/>
      <c r="BA20" s="65" t="n">
        <f aca="false">AZ20*0.18</f>
        <v>0</v>
      </c>
      <c r="BB20" s="65" t="n">
        <f aca="false">SUM(AG20:BA20)-AV20-AW20</f>
        <v>37729.629605272</v>
      </c>
      <c r="BC20" s="102" t="n">
        <f aca="false">'[2]Т07-09'!$O$10+'[2]Т07-09'!$O$15+'[2]Т07-09'!$O$54</f>
        <v>1344.5836334</v>
      </c>
      <c r="BD20" s="101" t="n">
        <f aca="false">BB20-(AF20-BC20)</f>
        <v>36228.891038672</v>
      </c>
      <c r="BE20" s="68" t="n">
        <f aca="false">(AC20-BB20)+(AF20-BC20)</f>
        <v>13039.663961328</v>
      </c>
      <c r="BF20" s="68" t="n">
        <f aca="false">AB20-S20</f>
        <v>3405.39</v>
      </c>
    </row>
    <row r="21" customFormat="false" ht="12.75" hidden="true" customHeight="false" outlineLevel="0" collapsed="false">
      <c r="A21" s="71" t="s">
        <v>62</v>
      </c>
      <c r="B21" s="99" t="n">
        <v>5302.1</v>
      </c>
      <c r="C21" s="50" t="n">
        <f aca="false">B21*8.65</f>
        <v>45863.165</v>
      </c>
      <c r="D21" s="106" t="n">
        <f aca="false">C21-E21-F21-G21-H21-I21-J21-K21-L21-M21-N21</f>
        <v>4212.04500000001</v>
      </c>
      <c r="E21" s="52" t="n">
        <v>3854.3</v>
      </c>
      <c r="F21" s="52" t="n">
        <v>953.6</v>
      </c>
      <c r="G21" s="52" t="n">
        <v>5219.02</v>
      </c>
      <c r="H21" s="52" t="n">
        <v>1292.58</v>
      </c>
      <c r="I21" s="52" t="n">
        <v>12542.35</v>
      </c>
      <c r="J21" s="52" t="n">
        <v>3104.26</v>
      </c>
      <c r="K21" s="52" t="n">
        <v>8687.99</v>
      </c>
      <c r="L21" s="52" t="n">
        <v>2150.73</v>
      </c>
      <c r="M21" s="52" t="n">
        <v>3083.46</v>
      </c>
      <c r="N21" s="52" t="n">
        <v>762.83</v>
      </c>
      <c r="O21" s="52" t="n">
        <v>0</v>
      </c>
      <c r="P21" s="75" t="n">
        <v>0</v>
      </c>
      <c r="Q21" s="53" t="n">
        <v>0</v>
      </c>
      <c r="R21" s="53" t="n">
        <v>0</v>
      </c>
      <c r="S21" s="53" t="n">
        <f aca="false">E21+G21+I21+K21+M21+O21+Q21</f>
        <v>33387.12</v>
      </c>
      <c r="T21" s="54" t="n">
        <f aca="false">P21+N21+L21+J21+H21+F21+R21</f>
        <v>8264</v>
      </c>
      <c r="U21" s="53" t="n">
        <v>3569.28</v>
      </c>
      <c r="V21" s="53" t="n">
        <v>4832.22</v>
      </c>
      <c r="W21" s="53" t="n">
        <v>11613.91</v>
      </c>
      <c r="X21" s="53" t="n">
        <v>8044.63</v>
      </c>
      <c r="Y21" s="53" t="n">
        <v>2855.42</v>
      </c>
      <c r="Z21" s="55" t="n">
        <v>0</v>
      </c>
      <c r="AA21" s="55" t="n">
        <v>0</v>
      </c>
      <c r="AB21" s="72" t="n">
        <f aca="false">SUM(U21:AA21)</f>
        <v>30915.46</v>
      </c>
      <c r="AC21" s="73" t="n">
        <f aca="false">D21+T21+AB21</f>
        <v>43391.505</v>
      </c>
      <c r="AD21" s="58" t="n">
        <f aca="false">P21+Z21</f>
        <v>0</v>
      </c>
      <c r="AE21" s="58" t="n">
        <f aca="false">R21+AA21</f>
        <v>0</v>
      </c>
      <c r="AF21" s="58" t="n">
        <f aca="false">'[1]Т07-09'!$I$10+'[1]Т07-09'!$I$15+'[1]Т07-09'!$I$54</f>
        <v>2157.61112</v>
      </c>
      <c r="AG21" s="59" t="n">
        <f aca="false">0.6*B21</f>
        <v>3181.26</v>
      </c>
      <c r="AH21" s="59" t="n">
        <f aca="false">B21*0.2*0.99875</f>
        <v>1059.094475</v>
      </c>
      <c r="AI21" s="59" t="n">
        <f aca="false">0.85*B21*0.98526</f>
        <v>4440.3549891</v>
      </c>
      <c r="AJ21" s="59" t="n">
        <f aca="false">AI21*0.18</f>
        <v>799.263898038</v>
      </c>
      <c r="AK21" s="59" t="n">
        <f aca="false">0.83*B21*0.99</f>
        <v>4356.73557</v>
      </c>
      <c r="AL21" s="59" t="n">
        <f aca="false">AK21*0.18</f>
        <v>784.2124026</v>
      </c>
      <c r="AM21" s="59" t="n">
        <f aca="false">(1.91)*B21*0.99</f>
        <v>10025.74089</v>
      </c>
      <c r="AN21" s="59" t="n">
        <f aca="false">AM21*0.18</f>
        <v>1804.6333602</v>
      </c>
      <c r="AO21" s="59"/>
      <c r="AP21" s="59" t="n">
        <f aca="false">AO21*0.18</f>
        <v>0</v>
      </c>
      <c r="AQ21" s="60"/>
      <c r="AR21" s="60" t="n">
        <f aca="false">AQ21*0.18</f>
        <v>0</v>
      </c>
      <c r="AS21" s="61" t="n">
        <v>10336</v>
      </c>
      <c r="AT21" s="61"/>
      <c r="AU21" s="61" t="n">
        <f aca="false">(AS21+AT21)*0.18</f>
        <v>1860.48</v>
      </c>
      <c r="AV21" s="62" t="n">
        <v>293</v>
      </c>
      <c r="AW21" s="100" t="n">
        <v>3.25</v>
      </c>
      <c r="AX21" s="59" t="n">
        <f aca="false">AV21*AW21*1.12*1.18</f>
        <v>1258.4936</v>
      </c>
      <c r="AY21" s="64"/>
      <c r="AZ21" s="65"/>
      <c r="BA21" s="65" t="n">
        <f aca="false">AZ21*0.18</f>
        <v>0</v>
      </c>
      <c r="BB21" s="65" t="n">
        <f aca="false">SUM(AG21:BA21)-AV21-AW21</f>
        <v>39906.269184938</v>
      </c>
      <c r="BC21" s="102" t="n">
        <f aca="false">'[2]Т08-09'!$O$10+'[2]Т08-09'!$O$15+'[2]Т08-09'!$O$55</f>
        <v>1019.136054392</v>
      </c>
      <c r="BD21" s="101" t="n">
        <f aca="false">BB21-(AF21-BC21)</f>
        <v>38767.79411933</v>
      </c>
      <c r="BE21" s="68" t="n">
        <f aca="false">(AC21-BB21)+(AF21-BC21)</f>
        <v>4623.71088067</v>
      </c>
      <c r="BF21" s="68" t="n">
        <f aca="false">AB21-S21</f>
        <v>-2471.66</v>
      </c>
    </row>
    <row r="22" customFormat="false" ht="13.5" hidden="true" customHeight="false" outlineLevel="0" collapsed="false">
      <c r="A22" s="103" t="s">
        <v>63</v>
      </c>
      <c r="B22" s="49" t="n">
        <v>5302.1</v>
      </c>
      <c r="C22" s="50" t="n">
        <f aca="false">B22*8.65</f>
        <v>45863.165</v>
      </c>
      <c r="D22" s="106" t="n">
        <f aca="false">C22-E22-F22-G22-H22-I22-J22-K22-L22-M22-N22</f>
        <v>4212.47500000001</v>
      </c>
      <c r="E22" s="52" t="n">
        <v>3826.14</v>
      </c>
      <c r="F22" s="52" t="n">
        <v>981.7</v>
      </c>
      <c r="G22" s="52" t="n">
        <v>5180.87</v>
      </c>
      <c r="H22" s="52" t="n">
        <v>1330.67</v>
      </c>
      <c r="I22" s="52" t="n">
        <v>12450.71</v>
      </c>
      <c r="J22" s="52" t="n">
        <v>3195.73</v>
      </c>
      <c r="K22" s="52" t="n">
        <v>8624.51</v>
      </c>
      <c r="L22" s="52" t="n">
        <v>2214.11</v>
      </c>
      <c r="M22" s="52" t="n">
        <v>3060.96</v>
      </c>
      <c r="N22" s="52" t="n">
        <v>785.29</v>
      </c>
      <c r="O22" s="52" t="n">
        <v>0</v>
      </c>
      <c r="P22" s="75" t="n">
        <v>0</v>
      </c>
      <c r="Q22" s="52" t="n">
        <v>0</v>
      </c>
      <c r="R22" s="75" t="n">
        <v>0</v>
      </c>
      <c r="S22" s="53" t="n">
        <f aca="false">E22+G22+I22+K22+M22+O22+Q22</f>
        <v>33143.19</v>
      </c>
      <c r="T22" s="54" t="n">
        <f aca="false">P22+N22+L22+J22+H22+F22+R22</f>
        <v>8507.5</v>
      </c>
      <c r="U22" s="53" t="n">
        <v>3463.47</v>
      </c>
      <c r="V22" s="53" t="n">
        <v>4689.59</v>
      </c>
      <c r="W22" s="53" t="n">
        <v>11271.19</v>
      </c>
      <c r="X22" s="53" t="n">
        <v>7807.27</v>
      </c>
      <c r="Y22" s="53" t="n">
        <v>2771.13</v>
      </c>
      <c r="Z22" s="55" t="n">
        <v>0</v>
      </c>
      <c r="AA22" s="55" t="n">
        <v>0</v>
      </c>
      <c r="AB22" s="72" t="n">
        <f aca="false">SUM(U22:AA22)</f>
        <v>30002.65</v>
      </c>
      <c r="AC22" s="73" t="n">
        <f aca="false">D22+T22+AB22</f>
        <v>42722.625</v>
      </c>
      <c r="AD22" s="58" t="n">
        <f aca="false">P22+Z22</f>
        <v>0</v>
      </c>
      <c r="AE22" s="58" t="n">
        <f aca="false">R22+AA22</f>
        <v>0</v>
      </c>
      <c r="AF22" s="58" t="n">
        <f aca="false">'[1]Т07-09'!$I$10+'[1]Т07-09'!$I$15+'[1]Т07-09'!$I$54</f>
        <v>2157.61112</v>
      </c>
      <c r="AG22" s="59" t="n">
        <f aca="false">0.6*B22</f>
        <v>3181.26</v>
      </c>
      <c r="AH22" s="59" t="n">
        <f aca="false">B22*0.2*0.9997</f>
        <v>1060.101874</v>
      </c>
      <c r="AI22" s="59" t="n">
        <f aca="false">0.85*B22*0.98509</f>
        <v>4439.58883565</v>
      </c>
      <c r="AJ22" s="59" t="n">
        <f aca="false">AI22*0.18</f>
        <v>799.125990417</v>
      </c>
      <c r="AK22" s="59" t="n">
        <f aca="false">0.83*B22*0.98981</f>
        <v>4355.89942883</v>
      </c>
      <c r="AL22" s="59" t="n">
        <f aca="false">AK22*0.18</f>
        <v>784.0618971894</v>
      </c>
      <c r="AM22" s="59" t="n">
        <f aca="false">(1.91)*B22*0.98981</f>
        <v>10023.81675791</v>
      </c>
      <c r="AN22" s="59" t="n">
        <f aca="false">AM22*0.18</f>
        <v>1804.2870164238</v>
      </c>
      <c r="AO22" s="59"/>
      <c r="AP22" s="59" t="n">
        <f aca="false">AO22*0.18</f>
        <v>0</v>
      </c>
      <c r="AQ22" s="60"/>
      <c r="AR22" s="60" t="n">
        <f aca="false">AQ22*0.18</f>
        <v>0</v>
      </c>
      <c r="AS22" s="61"/>
      <c r="AT22" s="61"/>
      <c r="AU22" s="61" t="n">
        <f aca="false">(AS22+AT22)*0.18</f>
        <v>0</v>
      </c>
      <c r="AV22" s="62" t="n">
        <v>349</v>
      </c>
      <c r="AW22" s="100" t="n">
        <v>3.25</v>
      </c>
      <c r="AX22" s="59" t="n">
        <f aca="false">AV22*AW22*1.12*1.18</f>
        <v>1499.0248</v>
      </c>
      <c r="AY22" s="64"/>
      <c r="AZ22" s="65"/>
      <c r="BA22" s="65" t="n">
        <f aca="false">AZ22*0.18</f>
        <v>0</v>
      </c>
      <c r="BB22" s="65" t="n">
        <f aca="false">SUM(AG22:BA22)-AV22-AW22</f>
        <v>27947.1666004202</v>
      </c>
      <c r="BC22" s="102" t="n">
        <f aca="false">'[2]Т09-09'!$O$10+'[2]Т09-09'!$O$15+'[2]Т09-09'!$O$55</f>
        <v>1018.9819161368</v>
      </c>
      <c r="BD22" s="101" t="n">
        <f aca="false">BB22-(AF22-BC22)</f>
        <v>26808.537396557</v>
      </c>
      <c r="BE22" s="68" t="n">
        <f aca="false">(AC22-BB22)+(AF22-BC22)</f>
        <v>15914.087603443</v>
      </c>
      <c r="BF22" s="68" t="n">
        <f aca="false">AB22-S22</f>
        <v>-3140.54</v>
      </c>
    </row>
    <row r="23" customFormat="false" ht="12.75" hidden="true" customHeight="false" outlineLevel="0" collapsed="false">
      <c r="A23" s="108" t="s">
        <v>51</v>
      </c>
      <c r="B23" s="49" t="n">
        <v>5302.1</v>
      </c>
      <c r="C23" s="109" t="n">
        <f aca="false">B23*8.65</f>
        <v>45863.165</v>
      </c>
      <c r="D23" s="106" t="n">
        <f aca="false">C23-E23-F23-G23-H23-I23-J23-K23-L23-M23-N23</f>
        <v>4252.76500000001</v>
      </c>
      <c r="E23" s="110" t="n">
        <v>3834.3</v>
      </c>
      <c r="F23" s="53" t="n">
        <v>968.81</v>
      </c>
      <c r="G23" s="53" t="n">
        <v>5192.16</v>
      </c>
      <c r="H23" s="53" t="n">
        <v>1313.2</v>
      </c>
      <c r="I23" s="53" t="n">
        <v>12477.52</v>
      </c>
      <c r="J23" s="53" t="n">
        <v>3153.76</v>
      </c>
      <c r="K23" s="53" t="n">
        <v>8643.16</v>
      </c>
      <c r="L23" s="53" t="n">
        <v>2185.03</v>
      </c>
      <c r="M23" s="53" t="n">
        <v>3067.48</v>
      </c>
      <c r="N23" s="53" t="n">
        <v>774.98</v>
      </c>
      <c r="O23" s="53" t="n">
        <v>0</v>
      </c>
      <c r="P23" s="55" t="n">
        <v>0</v>
      </c>
      <c r="Q23" s="53" t="n">
        <v>0</v>
      </c>
      <c r="R23" s="53" t="n">
        <v>0</v>
      </c>
      <c r="S23" s="53" t="n">
        <f aca="false">E23+G23+I23+K23+M23+O23+Q23</f>
        <v>33214.62</v>
      </c>
      <c r="T23" s="54" t="n">
        <f aca="false">P23+N23+L23+J23+H23+F23+R23</f>
        <v>8395.78</v>
      </c>
      <c r="U23" s="111" t="n">
        <f aca="false">4012.85+535.55</f>
        <v>4548.4</v>
      </c>
      <c r="V23" s="53" t="n">
        <f aca="false">5433.64+724.8</f>
        <v>6158.44</v>
      </c>
      <c r="W23" s="53" t="n">
        <f aca="false">13059.18+1742.32</f>
        <v>14801.5</v>
      </c>
      <c r="X23" s="53" t="n">
        <f aca="false">9045.67+1206.8</f>
        <v>10252.47</v>
      </c>
      <c r="Y23" s="53" t="n">
        <f aca="false">3210.72+428.42</f>
        <v>3639.14</v>
      </c>
      <c r="Z23" s="55" t="n">
        <v>0</v>
      </c>
      <c r="AA23" s="55" t="n">
        <v>0</v>
      </c>
      <c r="AB23" s="55" t="n">
        <f aca="false">SUM(U23:AA23)</f>
        <v>39399.95</v>
      </c>
      <c r="AC23" s="73" t="n">
        <f aca="false">AB23+T23+D23</f>
        <v>52048.495</v>
      </c>
      <c r="AD23" s="58" t="n">
        <f aca="false">P23+Z23</f>
        <v>0</v>
      </c>
      <c r="AE23" s="58" t="n">
        <f aca="false">R23+AA23</f>
        <v>0</v>
      </c>
      <c r="AF23" s="58" t="n">
        <f aca="false">[3]Т10!$I$10+[3]Т10!$I$15+[3]Т10!$I$57+[3]Т10!$I$77+[3]Т10!$I$119</f>
        <v>3450.63978</v>
      </c>
      <c r="AG23" s="59" t="n">
        <f aca="false">0.6*B23</f>
        <v>3181.26</v>
      </c>
      <c r="AH23" s="59" t="n">
        <f aca="false">B23*0.2</f>
        <v>1060.42</v>
      </c>
      <c r="AI23" s="59" t="n">
        <f aca="false">0.847*B23</f>
        <v>4490.8787</v>
      </c>
      <c r="AJ23" s="59" t="n">
        <f aca="false">AI23*0.18</f>
        <v>808.358166</v>
      </c>
      <c r="AK23" s="59" t="n">
        <f aca="false">0.83*B23</f>
        <v>4400.743</v>
      </c>
      <c r="AL23" s="59" t="n">
        <f aca="false">AK23*0.18</f>
        <v>792.13374</v>
      </c>
      <c r="AM23" s="59" t="n">
        <f aca="false">(2.25/1.18)*B23</f>
        <v>10109.936440678</v>
      </c>
      <c r="AN23" s="59" t="n">
        <f aca="false">AM23*0.18</f>
        <v>1819.78855932203</v>
      </c>
      <c r="AO23" s="59" t="n">
        <v>5909.4</v>
      </c>
      <c r="AP23" s="59" t="n">
        <f aca="false">AO23*0.18</f>
        <v>1063.692</v>
      </c>
      <c r="AQ23" s="60"/>
      <c r="AR23" s="60" t="n">
        <f aca="false">AQ23*0.18</f>
        <v>0</v>
      </c>
      <c r="AS23" s="61" t="n">
        <v>0</v>
      </c>
      <c r="AT23" s="61" t="n">
        <f aca="false">600+68.1+11.7+7.8</f>
        <v>687.6</v>
      </c>
      <c r="AU23" s="61" t="n">
        <f aca="false">(AS23+AT23)*0.18</f>
        <v>123.768</v>
      </c>
      <c r="AV23" s="62" t="n">
        <v>425</v>
      </c>
      <c r="AW23" s="63" t="n">
        <v>3.25</v>
      </c>
      <c r="AX23" s="59" t="n">
        <f aca="false">AV23*AW23*1.12*1.18</f>
        <v>1825.46</v>
      </c>
      <c r="AY23" s="64"/>
      <c r="AZ23" s="112"/>
      <c r="BA23" s="65" t="n">
        <f aca="false">AZ23*0.18</f>
        <v>0</v>
      </c>
      <c r="BB23" s="65" t="n">
        <f aca="false">SUM(AG23:AU23)+AX23+AY23+AZ23+BA23</f>
        <v>36273.438606</v>
      </c>
      <c r="BC23" s="102" t="n">
        <f aca="false">[4]Т10!$O$10+[4]Т10!$O$15+[4]Т10!$O$57+[4]Т10!$O$77+[4]Т10!$O$119</f>
        <v>1175.511202</v>
      </c>
      <c r="BD23" s="101" t="n">
        <f aca="false">BB23-(AF23-BC23)</f>
        <v>33998.310028</v>
      </c>
      <c r="BE23" s="68" t="n">
        <f aca="false">(AC23-BB23)+(AF23-BC23)</f>
        <v>18050.184972</v>
      </c>
      <c r="BF23" s="68" t="n">
        <f aca="false">AB23-S23</f>
        <v>6185.32999999999</v>
      </c>
    </row>
    <row r="24" customFormat="false" ht="12.75" hidden="true" customHeight="false" outlineLevel="0" collapsed="false">
      <c r="A24" s="71" t="s">
        <v>52</v>
      </c>
      <c r="B24" s="99" t="n">
        <v>5301</v>
      </c>
      <c r="C24" s="109" t="n">
        <f aca="false">B24*8.65</f>
        <v>45853.65</v>
      </c>
      <c r="D24" s="106" t="n">
        <f aca="false">C24-E24-F24-G24-H24-I24-J24-K24-L24-M24-N24</f>
        <v>5049.65</v>
      </c>
      <c r="E24" s="52" t="n">
        <v>3855.4</v>
      </c>
      <c r="F24" s="52" t="n">
        <v>970.5</v>
      </c>
      <c r="G24" s="52" t="n">
        <v>5219.48</v>
      </c>
      <c r="H24" s="52" t="n">
        <v>1315.47</v>
      </c>
      <c r="I24" s="52" t="n">
        <v>12544.91</v>
      </c>
      <c r="J24" s="52" t="n">
        <v>2159.26</v>
      </c>
      <c r="K24" s="52" t="n">
        <v>8689.44</v>
      </c>
      <c r="L24" s="52" t="n">
        <v>2188.84</v>
      </c>
      <c r="M24" s="52" t="n">
        <v>3084.37</v>
      </c>
      <c r="N24" s="52" t="n">
        <v>776.33</v>
      </c>
      <c r="O24" s="52" t="n">
        <v>0</v>
      </c>
      <c r="P24" s="75" t="n">
        <v>0</v>
      </c>
      <c r="Q24" s="75" t="n">
        <v>0</v>
      </c>
      <c r="R24" s="75" t="n">
        <v>0</v>
      </c>
      <c r="S24" s="53" t="n">
        <f aca="false">E24+G24+I24+K24+M24+O24+Q24</f>
        <v>33393.6</v>
      </c>
      <c r="T24" s="54" t="n">
        <f aca="false">P24+N24+L24+J24+H24+F24+R24</f>
        <v>7410.4</v>
      </c>
      <c r="U24" s="53" t="n">
        <v>3975.14</v>
      </c>
      <c r="V24" s="53" t="n">
        <v>5382.65</v>
      </c>
      <c r="W24" s="53" t="n">
        <v>12935.98</v>
      </c>
      <c r="X24" s="53" t="n">
        <v>8960.5</v>
      </c>
      <c r="Y24" s="53" t="n">
        <v>3180.31</v>
      </c>
      <c r="Z24" s="55" t="n">
        <v>0</v>
      </c>
      <c r="AA24" s="55" t="n">
        <v>0</v>
      </c>
      <c r="AB24" s="55" t="n">
        <f aca="false">SUM(U24:AA24)</f>
        <v>34434.58</v>
      </c>
      <c r="AC24" s="73" t="n">
        <f aca="false">D24+T24+AB24</f>
        <v>46894.63</v>
      </c>
      <c r="AD24" s="58" t="n">
        <f aca="false">P24+Z24</f>
        <v>0</v>
      </c>
      <c r="AE24" s="58" t="n">
        <f aca="false">R24+AA24</f>
        <v>0</v>
      </c>
      <c r="AF24" s="58" t="n">
        <f aca="false">[3]Т11!$I$10+[3]Т11!$I$15+[3]Т11!$I$57+[3]Т11!$I$77+[3]Т11!$I$119</f>
        <v>2541.00554</v>
      </c>
      <c r="AG24" s="59" t="n">
        <f aca="false">0.6*B24</f>
        <v>3180.6</v>
      </c>
      <c r="AH24" s="59" t="n">
        <f aca="false">B24*0.2</f>
        <v>1060.2</v>
      </c>
      <c r="AI24" s="59" t="n">
        <f aca="false">0.85*B24</f>
        <v>4505.85</v>
      </c>
      <c r="AJ24" s="59" t="n">
        <f aca="false">AI24*0.18</f>
        <v>811.053</v>
      </c>
      <c r="AK24" s="59" t="n">
        <f aca="false">0.83*B24</f>
        <v>4399.83</v>
      </c>
      <c r="AL24" s="59" t="n">
        <f aca="false">AK24*0.18</f>
        <v>791.9694</v>
      </c>
      <c r="AM24" s="59" t="n">
        <f aca="false">(1.91)*B24</f>
        <v>10124.91</v>
      </c>
      <c r="AN24" s="59" t="n">
        <f aca="false">AM24*0.18</f>
        <v>1822.4838</v>
      </c>
      <c r="AO24" s="59"/>
      <c r="AP24" s="59" t="n">
        <f aca="false">AO24*0.18</f>
        <v>0</v>
      </c>
      <c r="AQ24" s="60"/>
      <c r="AR24" s="60" t="n">
        <f aca="false">AQ24*0.18</f>
        <v>0</v>
      </c>
      <c r="AS24" s="61" t="n">
        <v>38529</v>
      </c>
      <c r="AT24" s="61" t="n">
        <f aca="false">2*375</f>
        <v>750</v>
      </c>
      <c r="AU24" s="61" t="n">
        <f aca="false">(AS24+AT24)*0.18</f>
        <v>7070.22</v>
      </c>
      <c r="AV24" s="62" t="n">
        <v>470</v>
      </c>
      <c r="AW24" s="63" t="n">
        <v>3.25</v>
      </c>
      <c r="AX24" s="59" t="n">
        <f aca="false">AV24*AW24*1.12*1.18</f>
        <v>2018.744</v>
      </c>
      <c r="AY24" s="64"/>
      <c r="AZ24" s="65"/>
      <c r="BA24" s="65" t="n">
        <f aca="false">AZ24*0.18</f>
        <v>0</v>
      </c>
      <c r="BB24" s="65" t="n">
        <f aca="false">SUM(AG24:AU24)+AX24+AY24+AZ24+BA24</f>
        <v>75064.8602</v>
      </c>
      <c r="BC24" s="66" t="n">
        <f aca="false">[3]Т11!$O$10+[3]Т11!$O$15+[3]Т11!$O$57+[3]Т11!$O$77+[3]Т11!$O$119</f>
        <v>1211.13306</v>
      </c>
      <c r="BD24" s="101" t="n">
        <f aca="false">BB24-(AF24-BC24)</f>
        <v>73734.98772</v>
      </c>
      <c r="BE24" s="68" t="n">
        <f aca="false">(AC24-BB24)+(AF24-BC24)</f>
        <v>-26840.35772</v>
      </c>
      <c r="BF24" s="68" t="n">
        <f aca="false">AB24-S24</f>
        <v>1040.98</v>
      </c>
    </row>
    <row r="25" s="70" customFormat="true" ht="12.75" hidden="true" customHeight="false" outlineLevel="0" collapsed="false">
      <c r="A25" s="48" t="s">
        <v>53</v>
      </c>
      <c r="B25" s="49" t="n">
        <v>5301</v>
      </c>
      <c r="C25" s="109" t="n">
        <f aca="false">B25*8.65</f>
        <v>45853.65</v>
      </c>
      <c r="D25" s="106" t="n">
        <f aca="false">C25-E25-F25-G25-H25-I25-J25-K25-L25-M25-N25</f>
        <v>4286.12</v>
      </c>
      <c r="E25" s="52" t="n">
        <v>3818.58</v>
      </c>
      <c r="F25" s="52" t="n">
        <v>979.62</v>
      </c>
      <c r="G25" s="52" t="n">
        <v>5170.75</v>
      </c>
      <c r="H25" s="52" t="n">
        <v>1327.84</v>
      </c>
      <c r="I25" s="52" t="n">
        <v>12426.25</v>
      </c>
      <c r="J25" s="52" t="n">
        <v>3188.94</v>
      </c>
      <c r="K25" s="52" t="n">
        <v>8607.6</v>
      </c>
      <c r="L25" s="52" t="n">
        <v>2209.41</v>
      </c>
      <c r="M25" s="52" t="n">
        <v>3054.92</v>
      </c>
      <c r="N25" s="52" t="n">
        <v>783.62</v>
      </c>
      <c r="O25" s="52" t="n">
        <v>0</v>
      </c>
      <c r="P25" s="75" t="n">
        <v>0</v>
      </c>
      <c r="Q25" s="75"/>
      <c r="R25" s="75"/>
      <c r="S25" s="53" t="n">
        <f aca="false">E25+G25+I25+K25+M25+O25+Q25</f>
        <v>33078.1</v>
      </c>
      <c r="T25" s="54" t="n">
        <f aca="false">P25+N25+L25+J25+H25+F25+R25</f>
        <v>8489.43</v>
      </c>
      <c r="U25" s="53" t="n">
        <v>4764.88</v>
      </c>
      <c r="V25" s="53" t="n">
        <v>6451.86</v>
      </c>
      <c r="W25" s="53" t="n">
        <v>15505.47</v>
      </c>
      <c r="X25" s="53" t="n">
        <v>10740.52</v>
      </c>
      <c r="Y25" s="53" t="n">
        <v>3812</v>
      </c>
      <c r="Z25" s="55" t="n">
        <v>0</v>
      </c>
      <c r="AA25" s="55" t="n">
        <v>0</v>
      </c>
      <c r="AB25" s="55" t="n">
        <f aca="false">SUM(U25:AA25)</f>
        <v>41274.73</v>
      </c>
      <c r="AC25" s="73" t="n">
        <f aca="false">D25+T25+AB25</f>
        <v>54050.28</v>
      </c>
      <c r="AD25" s="58" t="n">
        <f aca="false">P25+Z25</f>
        <v>0</v>
      </c>
      <c r="AE25" s="58" t="n">
        <f aca="false">R25+AA25</f>
        <v>0</v>
      </c>
      <c r="AF25" s="58" t="n">
        <f aca="false">[3]Т12!$I$10+[3]Т12!$I$15+[3]Т12!$I$58+[3]Т12!$I$78+[3]Т12!$I$121</f>
        <v>2541.00554</v>
      </c>
      <c r="AG25" s="59" t="n">
        <f aca="false">0.6*B25</f>
        <v>3180.6</v>
      </c>
      <c r="AH25" s="59" t="n">
        <f aca="false">B25*0.2</f>
        <v>1060.2</v>
      </c>
      <c r="AI25" s="59" t="n">
        <f aca="false">0.85*B25</f>
        <v>4505.85</v>
      </c>
      <c r="AJ25" s="59" t="n">
        <f aca="false">AI25*0.18</f>
        <v>811.053</v>
      </c>
      <c r="AK25" s="59" t="n">
        <f aca="false">0.83*B25</f>
        <v>4399.83</v>
      </c>
      <c r="AL25" s="59" t="n">
        <f aca="false">AK25*0.18</f>
        <v>791.9694</v>
      </c>
      <c r="AM25" s="59" t="n">
        <f aca="false">(1.91)*B25</f>
        <v>10124.91</v>
      </c>
      <c r="AN25" s="59" t="n">
        <f aca="false">AM25*0.18</f>
        <v>1822.4838</v>
      </c>
      <c r="AO25" s="59"/>
      <c r="AP25" s="59" t="n">
        <f aca="false">AO25*0.18</f>
        <v>0</v>
      </c>
      <c r="AQ25" s="60"/>
      <c r="AR25" s="60" t="n">
        <f aca="false">AQ25*0.18</f>
        <v>0</v>
      </c>
      <c r="AS25" s="61" t="n">
        <v>2042</v>
      </c>
      <c r="AT25" s="61" t="n">
        <v>294.9</v>
      </c>
      <c r="AU25" s="61" t="n">
        <f aca="false">(AS25+AT25)*0.18</f>
        <v>420.642</v>
      </c>
      <c r="AV25" s="62" t="n">
        <v>514</v>
      </c>
      <c r="AW25" s="63" t="n">
        <v>3.25</v>
      </c>
      <c r="AX25" s="59" t="n">
        <f aca="false">AV25*AW25*1.12*1.18</f>
        <v>2207.7328</v>
      </c>
      <c r="AY25" s="64"/>
      <c r="AZ25" s="65"/>
      <c r="BA25" s="65" t="n">
        <f aca="false">AZ25*0.18</f>
        <v>0</v>
      </c>
      <c r="BB25" s="65" t="n">
        <f aca="false">SUM(AG25:BA25)-AV25-AW25</f>
        <v>31662.171</v>
      </c>
      <c r="BC25" s="66" t="n">
        <f aca="false">[3]Т12!$O$10+[3]Т12!$O$15+[3]Т12!$O$58+[3]Т12!$O$78+[3]Т12!$O$121</f>
        <v>1211.13306</v>
      </c>
      <c r="BD25" s="101" t="n">
        <f aca="false">BB25-(AF25-BC25)</f>
        <v>30332.29852</v>
      </c>
      <c r="BE25" s="68" t="n">
        <f aca="false">(AC25-BB25)+(AF25-BC25)</f>
        <v>23717.98148</v>
      </c>
      <c r="BF25" s="68" t="n">
        <f aca="false">AB25-S25</f>
        <v>8196.63</v>
      </c>
    </row>
    <row r="26" s="81" customFormat="true" ht="12.75" hidden="true" customHeight="false" outlineLevel="0" collapsed="false">
      <c r="A26" s="113" t="s">
        <v>12</v>
      </c>
      <c r="B26" s="114"/>
      <c r="C26" s="114" t="n">
        <f aca="false">SUM(C14:C25)</f>
        <v>550362.305</v>
      </c>
      <c r="D26" s="114" t="n">
        <f aca="false">SUM(D14:D25)</f>
        <v>57725.8318750001</v>
      </c>
      <c r="E26" s="114" t="n">
        <f aca="false">SUM(E14:E25)</f>
        <v>45056.33</v>
      </c>
      <c r="F26" s="114" t="n">
        <f aca="false">SUM(F14:F25)</f>
        <v>10972.78</v>
      </c>
      <c r="G26" s="114" t="n">
        <f aca="false">SUM(G14:G25)</f>
        <v>60950.74</v>
      </c>
      <c r="H26" s="114" t="n">
        <f aca="false">SUM(H14:H25)</f>
        <v>14855.51</v>
      </c>
      <c r="I26" s="114" t="n">
        <f aca="false">SUM(I14:I25)</f>
        <v>146559.07</v>
      </c>
      <c r="J26" s="114" t="n">
        <f aca="false">SUM(J14:J25)</f>
        <v>34702.37</v>
      </c>
      <c r="K26" s="114" t="n">
        <f aca="false">SUM(K14:K25)</f>
        <v>101505.34</v>
      </c>
      <c r="L26" s="114" t="n">
        <f aca="false">SUM(L14:L25)</f>
        <v>24730.17</v>
      </c>
      <c r="M26" s="114" t="n">
        <f aca="false">SUM(M14:M25)</f>
        <v>36045.54</v>
      </c>
      <c r="N26" s="114" t="n">
        <f aca="false">SUM(N14:N25)</f>
        <v>8777.59</v>
      </c>
      <c r="O26" s="114" t="n">
        <f aca="false">SUM(O14:O25)</f>
        <v>0</v>
      </c>
      <c r="P26" s="114" t="n">
        <f aca="false">SUM(P14:P25)</f>
        <v>0</v>
      </c>
      <c r="Q26" s="114" t="n">
        <f aca="false">SUM(Q14:Q25)</f>
        <v>0</v>
      </c>
      <c r="R26" s="114" t="n">
        <f aca="false">SUM(R14:R25)</f>
        <v>0</v>
      </c>
      <c r="S26" s="114" t="n">
        <f aca="false">SUM(S14:S25)</f>
        <v>390117.02</v>
      </c>
      <c r="T26" s="114" t="n">
        <f aca="false">SUM(T14:T25)</f>
        <v>94038.42</v>
      </c>
      <c r="U26" s="114" t="n">
        <f aca="false">SUM(U14:U25)</f>
        <v>43997.28</v>
      </c>
      <c r="V26" s="114" t="n">
        <f aca="false">SUM(V14:V25)</f>
        <v>59475.71</v>
      </c>
      <c r="W26" s="114" t="n">
        <f aca="false">SUM(W14:W25)</f>
        <v>142914.28</v>
      </c>
      <c r="X26" s="114" t="n">
        <f aca="false">SUM(X14:X25)</f>
        <v>98999.18</v>
      </c>
      <c r="Y26" s="114" t="n">
        <f aca="false">SUM(Y14:Y25)</f>
        <v>35214.84</v>
      </c>
      <c r="Z26" s="114" t="n">
        <f aca="false">SUM(Z14:Z25)</f>
        <v>0</v>
      </c>
      <c r="AA26" s="114" t="n">
        <f aca="false">SUM(AA14:AA25)</f>
        <v>0</v>
      </c>
      <c r="AB26" s="114" t="n">
        <f aca="false">SUM(AB14:AB25)</f>
        <v>380601.29</v>
      </c>
      <c r="AC26" s="114" t="n">
        <f aca="false">SUM(AC14:AC25)</f>
        <v>532365.541875</v>
      </c>
      <c r="AD26" s="114" t="n">
        <f aca="false">SUM(AD14:AD25)</f>
        <v>0</v>
      </c>
      <c r="AE26" s="114" t="n">
        <f aca="false">SUM(AE14:AE25)</f>
        <v>0</v>
      </c>
      <c r="AF26" s="114" t="n">
        <f aca="false">SUM(AF14:AF25)</f>
        <v>21058.66002</v>
      </c>
      <c r="AG26" s="114" t="n">
        <f aca="false">SUM(AG14:AG25)</f>
        <v>36902.754</v>
      </c>
      <c r="AH26" s="114" t="n">
        <f aca="false">SUM(AH14:AH25)</f>
        <v>12355.036449</v>
      </c>
      <c r="AI26" s="114" t="n">
        <f aca="false">SUM(AI14:AI25)</f>
        <v>51591.17687975</v>
      </c>
      <c r="AJ26" s="114" t="n">
        <f aca="false">SUM(AJ14:AJ25)</f>
        <v>9286.411838355</v>
      </c>
      <c r="AK26" s="114" t="n">
        <f aca="false">SUM(AK14:AK25)</f>
        <v>50146.60624953</v>
      </c>
      <c r="AL26" s="114" t="n">
        <f aca="false">SUM(AL14:AL25)</f>
        <v>9026.3891249154</v>
      </c>
      <c r="AM26" s="114" t="n">
        <f aca="false">SUM(AM14:AM25)</f>
        <v>115381.560400088</v>
      </c>
      <c r="AN26" s="114" t="n">
        <f aca="false">SUM(AN14:AN25)</f>
        <v>20768.6808720158</v>
      </c>
      <c r="AO26" s="114" t="n">
        <f aca="false">SUM(AO14:AO25)</f>
        <v>5909.4</v>
      </c>
      <c r="AP26" s="114" t="n">
        <f aca="false">SUM(AP14:AP25)</f>
        <v>1063.692</v>
      </c>
      <c r="AQ26" s="115" t="n">
        <f aca="false">SUM(AQ14:AQ25)</f>
        <v>12426.76</v>
      </c>
      <c r="AR26" s="115" t="n">
        <f aca="false">SUM(AR14:AR25)</f>
        <v>2236.8168</v>
      </c>
      <c r="AS26" s="116" t="n">
        <f aca="false">SUM(AS14:AS25)</f>
        <v>159909.62</v>
      </c>
      <c r="AT26" s="116" t="n">
        <f aca="false">SUM(AT14:AT25)</f>
        <v>1732.5</v>
      </c>
      <c r="AU26" s="116" t="n">
        <f aca="false">SUM(AU14:AU25)</f>
        <v>29095.5916</v>
      </c>
      <c r="AV26" s="114" t="n">
        <f aca="false">SUM(AV14:AV25)</f>
        <v>4400</v>
      </c>
      <c r="AW26" s="114" t="n">
        <f aca="false">SUM(AW14:AW25)</f>
        <v>39</v>
      </c>
      <c r="AX26" s="114" t="n">
        <f aca="false">SUM(AX14:AX25)</f>
        <v>18898.884</v>
      </c>
      <c r="AY26" s="114" t="n">
        <f aca="false">SUM(AY14:AY25)</f>
        <v>0</v>
      </c>
      <c r="AZ26" s="114" t="n">
        <f aca="false">SUM(AZ14:AZ25)</f>
        <v>0</v>
      </c>
      <c r="BA26" s="114" t="n">
        <f aca="false">SUM(BA14:BA25)</f>
        <v>0</v>
      </c>
      <c r="BB26" s="114" t="n">
        <f aca="false">SUM(BB14:BB25)</f>
        <v>536731.880213654</v>
      </c>
      <c r="BC26" s="114" t="n">
        <f aca="false">SUM(BC14:BC25)</f>
        <v>9330.7561911848</v>
      </c>
      <c r="BD26" s="114" t="n">
        <f aca="false">SUM(BD14:BD25)</f>
        <v>525003.976384839</v>
      </c>
      <c r="BE26" s="114" t="n">
        <f aca="false">SUM(BE14:BE25)</f>
        <v>7361.56549016104</v>
      </c>
      <c r="BF26" s="117" t="n">
        <f aca="false">SUM(BF14:BF25)</f>
        <v>-9515.73</v>
      </c>
    </row>
    <row r="27" s="81" customFormat="true" ht="12.75" hidden="true" customHeight="false" outlineLevel="0" collapsed="false">
      <c r="A27" s="113"/>
      <c r="B27" s="114"/>
      <c r="C27" s="114"/>
      <c r="D27" s="114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8"/>
      <c r="V27" s="118"/>
      <c r="W27" s="118"/>
      <c r="X27" s="118"/>
      <c r="Y27" s="118"/>
      <c r="Z27" s="118"/>
      <c r="AA27" s="118"/>
      <c r="AB27" s="118"/>
      <c r="AC27" s="118"/>
      <c r="AD27" s="119"/>
      <c r="AE27" s="119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1"/>
      <c r="AQ27" s="122"/>
      <c r="AR27" s="122"/>
      <c r="AS27" s="121"/>
      <c r="AT27" s="121"/>
      <c r="AU27" s="121"/>
      <c r="AV27" s="120"/>
      <c r="AW27" s="120"/>
      <c r="AX27" s="123"/>
      <c r="AY27" s="124"/>
      <c r="AZ27" s="124"/>
      <c r="BA27" s="124"/>
      <c r="BB27" s="124"/>
      <c r="BC27" s="124"/>
      <c r="BD27" s="124"/>
      <c r="BE27" s="124"/>
      <c r="BF27" s="125"/>
    </row>
    <row r="28" s="81" customFormat="true" ht="13.5" hidden="true" customHeight="false" outlineLevel="0" collapsed="false">
      <c r="A28" s="126" t="s">
        <v>64</v>
      </c>
      <c r="B28" s="127"/>
      <c r="C28" s="127" t="n">
        <f aca="false">C12+C26</f>
        <v>688008.89</v>
      </c>
      <c r="D28" s="127" t="n">
        <f aca="false">D12+D26</f>
        <v>90857.8237064501</v>
      </c>
      <c r="E28" s="127" t="n">
        <f aca="false">E12+E26</f>
        <v>55760.52</v>
      </c>
      <c r="F28" s="127" t="n">
        <f aca="false">F12+F26</f>
        <v>13432.59</v>
      </c>
      <c r="G28" s="127" t="n">
        <f aca="false">G12+G26</f>
        <v>75401.8</v>
      </c>
      <c r="H28" s="127" t="n">
        <f aca="false">H12+H26</f>
        <v>18176.26</v>
      </c>
      <c r="I28" s="127" t="n">
        <f aca="false">I12+I26</f>
        <v>181348.09</v>
      </c>
      <c r="J28" s="127" t="n">
        <f aca="false">J12+J26</f>
        <v>42696.72</v>
      </c>
      <c r="K28" s="127" t="n">
        <f aca="false">K12+K26</f>
        <v>125590.14</v>
      </c>
      <c r="L28" s="127" t="n">
        <f aca="false">L12+L26</f>
        <v>30264.7</v>
      </c>
      <c r="M28" s="127" t="n">
        <f aca="false">M12+M26</f>
        <v>44609.01</v>
      </c>
      <c r="N28" s="127" t="n">
        <f aca="false">N12+N26</f>
        <v>10745.36</v>
      </c>
      <c r="O28" s="127" t="n">
        <f aca="false">O12+O26</f>
        <v>0</v>
      </c>
      <c r="P28" s="127" t="n">
        <f aca="false">P12+P26</f>
        <v>0</v>
      </c>
      <c r="Q28" s="127" t="n">
        <f aca="false">Q12+Q26</f>
        <v>0</v>
      </c>
      <c r="R28" s="127" t="n">
        <f aca="false">R12+R26</f>
        <v>0</v>
      </c>
      <c r="S28" s="127" t="n">
        <f aca="false">S12+S26</f>
        <v>482709.56</v>
      </c>
      <c r="T28" s="127" t="n">
        <f aca="false">T12+T26</f>
        <v>115315.63</v>
      </c>
      <c r="U28" s="127" t="n">
        <f aca="false">U12+U26</f>
        <v>50650</v>
      </c>
      <c r="V28" s="127" t="n">
        <f aca="false">V12+V26</f>
        <v>68457.03</v>
      </c>
      <c r="W28" s="127" t="n">
        <f aca="false">W12+W26</f>
        <v>164535.81</v>
      </c>
      <c r="X28" s="127" t="n">
        <f aca="false">X12+X26</f>
        <v>113967.93</v>
      </c>
      <c r="Y28" s="127" t="n">
        <f aca="false">Y12+Y26</f>
        <v>40537.15</v>
      </c>
      <c r="Z28" s="127" t="n">
        <f aca="false">Z12+Z26</f>
        <v>0</v>
      </c>
      <c r="AA28" s="127" t="n">
        <f aca="false">AA12+AA26</f>
        <v>0</v>
      </c>
      <c r="AB28" s="127" t="n">
        <f aca="false">AB12+AB26</f>
        <v>438147.92</v>
      </c>
      <c r="AC28" s="127" t="n">
        <f aca="false">AC12+AC26</f>
        <v>644321.37370645</v>
      </c>
      <c r="AD28" s="127" t="n">
        <f aca="false">AD12+AD26</f>
        <v>0</v>
      </c>
      <c r="AE28" s="127" t="n">
        <f aca="false">AE12+AE26</f>
        <v>0</v>
      </c>
      <c r="AF28" s="127" t="n">
        <f aca="false">AF12+AF26</f>
        <v>21058.66002</v>
      </c>
      <c r="AG28" s="127" t="n">
        <f aca="false">AG12+AG26</f>
        <v>46450.494</v>
      </c>
      <c r="AH28" s="127" t="n">
        <f aca="false">AH12+AH26</f>
        <v>15631.492559</v>
      </c>
      <c r="AI28" s="127" t="n">
        <f aca="false">AI12+AI26</f>
        <v>65132.61043575</v>
      </c>
      <c r="AJ28" s="127" t="n">
        <f aca="false">AJ12+AJ26</f>
        <v>11723.869878435</v>
      </c>
      <c r="AK28" s="127" t="n">
        <f aca="false">AK12+AK26</f>
        <v>65904.57401169</v>
      </c>
      <c r="AL28" s="127" t="n">
        <f aca="false">AL12+AL26</f>
        <v>11862.8233221042</v>
      </c>
      <c r="AM28" s="127" t="n">
        <f aca="false">AM12+AM26</f>
        <v>144321.574270978</v>
      </c>
      <c r="AN28" s="127" t="n">
        <f aca="false">AN12+AN26</f>
        <v>25977.883368776</v>
      </c>
      <c r="AO28" s="127" t="n">
        <f aca="false">AO12+AO26</f>
        <v>5909.4</v>
      </c>
      <c r="AP28" s="127" t="n">
        <f aca="false">AP12+AP26</f>
        <v>1063.692</v>
      </c>
      <c r="AQ28" s="128" t="n">
        <f aca="false">AQ12+AQ26</f>
        <v>12426.76</v>
      </c>
      <c r="AR28" s="128" t="n">
        <f aca="false">AR12+AR26</f>
        <v>2236.8168</v>
      </c>
      <c r="AS28" s="129" t="n">
        <f aca="false">AS12+AS26</f>
        <v>181744.58</v>
      </c>
      <c r="AT28" s="129" t="n">
        <f aca="false">AT12+AT26</f>
        <v>1732.5</v>
      </c>
      <c r="AU28" s="129" t="n">
        <f aca="false">AU12+AU26</f>
        <v>33025.8844</v>
      </c>
      <c r="AV28" s="127"/>
      <c r="AW28" s="127"/>
      <c r="AX28" s="127" t="n">
        <f aca="false">AX12+AX26</f>
        <v>18898.884</v>
      </c>
      <c r="AY28" s="127" t="n">
        <f aca="false">AY12+AY26</f>
        <v>0</v>
      </c>
      <c r="AZ28" s="127" t="n">
        <f aca="false">AZ12+AZ26</f>
        <v>0</v>
      </c>
      <c r="BA28" s="127" t="n">
        <f aca="false">BA12+BA26</f>
        <v>0</v>
      </c>
      <c r="BB28" s="127" t="n">
        <f aca="false">BB12+BB26</f>
        <v>644043.839046733</v>
      </c>
      <c r="BC28" s="127" t="n">
        <f aca="false">BC12+BC26</f>
        <v>9330.7561911848</v>
      </c>
      <c r="BD28" s="127" t="n">
        <f aca="false">BD12+BD26</f>
        <v>632315.935217918</v>
      </c>
      <c r="BE28" s="127" t="n">
        <f aca="false">BE12+BE26</f>
        <v>12005.4384885321</v>
      </c>
      <c r="BF28" s="127" t="n">
        <f aca="false">BF12+BF26</f>
        <v>-44561.64</v>
      </c>
    </row>
    <row r="29" customFormat="false" ht="15" hidden="true" customHeight="true" outlineLevel="0" collapsed="false">
      <c r="A29" s="34" t="s">
        <v>65</v>
      </c>
      <c r="B29" s="82"/>
      <c r="C29" s="83"/>
      <c r="D29" s="83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5"/>
      <c r="P29" s="86"/>
      <c r="Q29" s="87"/>
      <c r="R29" s="87"/>
      <c r="S29" s="87"/>
      <c r="T29" s="87"/>
      <c r="U29" s="88"/>
      <c r="V29" s="88"/>
      <c r="W29" s="88"/>
      <c r="X29" s="88"/>
      <c r="Y29" s="88"/>
      <c r="Z29" s="88"/>
      <c r="AA29" s="89"/>
      <c r="AB29" s="89"/>
      <c r="AC29" s="90"/>
      <c r="AD29" s="91"/>
      <c r="AE29" s="91"/>
      <c r="AF29" s="92"/>
      <c r="AG29" s="92"/>
      <c r="AH29" s="92"/>
      <c r="AI29" s="92"/>
      <c r="AJ29" s="92"/>
      <c r="AK29" s="92"/>
      <c r="AL29" s="92"/>
      <c r="AM29" s="92"/>
      <c r="AN29" s="93"/>
      <c r="AO29" s="93"/>
      <c r="AP29" s="93"/>
      <c r="AQ29" s="94"/>
      <c r="AR29" s="95"/>
      <c r="AS29" s="96"/>
      <c r="AT29" s="96"/>
      <c r="AU29" s="97"/>
      <c r="AV29" s="92"/>
      <c r="AW29" s="92"/>
      <c r="AX29" s="98"/>
      <c r="AY29" s="3"/>
      <c r="AZ29" s="3"/>
      <c r="BA29" s="3"/>
      <c r="BB29" s="3"/>
      <c r="BC29" s="3"/>
      <c r="BD29" s="3"/>
      <c r="BE29" s="3"/>
      <c r="BF29" s="41"/>
    </row>
    <row r="30" customFormat="false" ht="12.75" hidden="true" customHeight="false" outlineLevel="0" collapsed="false">
      <c r="A30" s="71" t="s">
        <v>55</v>
      </c>
      <c r="B30" s="49" t="n">
        <v>5301</v>
      </c>
      <c r="C30" s="109" t="n">
        <f aca="false">B30*8.65</f>
        <v>45853.65</v>
      </c>
      <c r="D30" s="106" t="n">
        <f aca="false">C30-E30-F30-G30-H30-I30-J30-K30-L30-M30-N30</f>
        <v>4187.57999999999</v>
      </c>
      <c r="E30" s="52" t="n">
        <v>3830.05</v>
      </c>
      <c r="F30" s="52" t="n">
        <v>979.62</v>
      </c>
      <c r="G30" s="52" t="n">
        <v>5186.02</v>
      </c>
      <c r="H30" s="52" t="n">
        <v>1327.83</v>
      </c>
      <c r="I30" s="52" t="n">
        <v>12463.31</v>
      </c>
      <c r="J30" s="52" t="n">
        <v>3188.95</v>
      </c>
      <c r="K30" s="52" t="n">
        <v>8633.18</v>
      </c>
      <c r="L30" s="52" t="n">
        <v>2209.4</v>
      </c>
      <c r="M30" s="52" t="n">
        <v>3064.09</v>
      </c>
      <c r="N30" s="52" t="n">
        <v>783.62</v>
      </c>
      <c r="O30" s="52" t="n">
        <v>0</v>
      </c>
      <c r="P30" s="75" t="n">
        <v>0</v>
      </c>
      <c r="Q30" s="75"/>
      <c r="R30" s="75"/>
      <c r="S30" s="53" t="n">
        <f aca="false">E30+G30+I30+K30+M30+O30+Q30</f>
        <v>33176.65</v>
      </c>
      <c r="T30" s="54" t="n">
        <f aca="false">P30+N30+L30+J30+H30+F30+R30</f>
        <v>8489.42</v>
      </c>
      <c r="U30" s="53" t="n">
        <v>2796.68</v>
      </c>
      <c r="V30" s="53" t="n">
        <v>3822.38</v>
      </c>
      <c r="W30" s="53" t="n">
        <v>9100.33</v>
      </c>
      <c r="X30" s="53" t="n">
        <v>6303.43</v>
      </c>
      <c r="Y30" s="53" t="n">
        <v>2237.39</v>
      </c>
      <c r="Z30" s="55" t="n">
        <v>0</v>
      </c>
      <c r="AA30" s="55" t="n">
        <v>0</v>
      </c>
      <c r="AB30" s="55" t="n">
        <f aca="false">SUM(U30:AA30)</f>
        <v>24260.21</v>
      </c>
      <c r="AC30" s="73" t="n">
        <f aca="false">D30+T30+AB30</f>
        <v>36937.21</v>
      </c>
      <c r="AD30" s="58" t="n">
        <f aca="false">P30+Z30</f>
        <v>0</v>
      </c>
      <c r="AE30" s="58" t="n">
        <f aca="false">R30+AA30</f>
        <v>0</v>
      </c>
      <c r="AF30" s="58" t="n">
        <f aca="false">'[5]Т01-10'!$I$10+'[5]Т01-10'!$I$15+'[5]Т01-10'!$I$55+'[5]Т01-10'!$I$75+'[5]Т01-10'!$I$118</f>
        <v>2541.01554</v>
      </c>
      <c r="AG30" s="59" t="n">
        <f aca="false">0.6*B30</f>
        <v>3180.6</v>
      </c>
      <c r="AH30" s="59" t="n">
        <f aca="false">B30*0.2</f>
        <v>1060.2</v>
      </c>
      <c r="AI30" s="59" t="n">
        <f aca="false">1*B30</f>
        <v>5301</v>
      </c>
      <c r="AJ30" s="59" t="n">
        <v>0</v>
      </c>
      <c r="AK30" s="59" t="n">
        <f aca="false">0.98*B30</f>
        <v>5194.98</v>
      </c>
      <c r="AL30" s="59" t="n">
        <v>0</v>
      </c>
      <c r="AM30" s="59" t="n">
        <f aca="false">2.25*B30</f>
        <v>11927.25</v>
      </c>
      <c r="AN30" s="59" t="n">
        <v>0</v>
      </c>
      <c r="AO30" s="59"/>
      <c r="AP30" s="59" t="n">
        <v>0</v>
      </c>
      <c r="AQ30" s="60"/>
      <c r="AR30" s="60"/>
      <c r="AS30" s="61" t="n">
        <v>334</v>
      </c>
      <c r="AT30" s="61"/>
      <c r="AU30" s="61" t="n">
        <f aca="false">AT30*0.18</f>
        <v>0</v>
      </c>
      <c r="AV30" s="62" t="n">
        <v>508</v>
      </c>
      <c r="AW30" s="63" t="n">
        <v>3.25</v>
      </c>
      <c r="AX30" s="59" t="n">
        <f aca="false">AV30*AW30*1.4</f>
        <v>2311.4</v>
      </c>
      <c r="AY30" s="64"/>
      <c r="AZ30" s="65"/>
      <c r="BA30" s="65" t="n">
        <f aca="false">AZ30*0.18</f>
        <v>0</v>
      </c>
      <c r="BB30" s="65" t="n">
        <f aca="false">SUM(AG30:BA30)-AV30-AW30</f>
        <v>29309.43</v>
      </c>
      <c r="BC30" s="66" t="n">
        <f aca="false">'[5]Т03-10'!$M$10+'[5]Т03-10'!$M$15+'[5]Т03-10'!$M$56+'[5]Т03-10'!$M$76+'[5]Т03-10'!$M$119</f>
        <v>1209.699</v>
      </c>
      <c r="BD30" s="101"/>
      <c r="BE30" s="68" t="n">
        <f aca="false">(AC30-BB30)+(AF30-BC30)</f>
        <v>8959.09653999999</v>
      </c>
      <c r="BF30" s="68" t="n">
        <f aca="false">AB30-S30</f>
        <v>-8916.44</v>
      </c>
    </row>
    <row r="31" customFormat="false" ht="12.75" hidden="true" customHeight="false" outlineLevel="0" collapsed="false">
      <c r="A31" s="71" t="s">
        <v>56</v>
      </c>
      <c r="B31" s="99" t="n">
        <v>5301</v>
      </c>
      <c r="C31" s="109" t="n">
        <f aca="false">B31*8.65</f>
        <v>45853.65</v>
      </c>
      <c r="D31" s="106" t="n">
        <f aca="false">C31-E31-F31-G31-H31-I31-J31-K31-L31-M31-N31</f>
        <v>4137.91</v>
      </c>
      <c r="E31" s="130" t="n">
        <v>3857.19</v>
      </c>
      <c r="F31" s="52" t="n">
        <v>958.33</v>
      </c>
      <c r="G31" s="52" t="n">
        <v>5222.49</v>
      </c>
      <c r="H31" s="52" t="n">
        <v>1298.98</v>
      </c>
      <c r="I31" s="52" t="n">
        <v>12551.24</v>
      </c>
      <c r="J31" s="52" t="n">
        <v>3119.7</v>
      </c>
      <c r="K31" s="52" t="n">
        <v>8693.99</v>
      </c>
      <c r="L31" s="52" t="n">
        <v>2161.44</v>
      </c>
      <c r="M31" s="52" t="n">
        <v>3085.78</v>
      </c>
      <c r="N31" s="52" t="n">
        <v>766.6</v>
      </c>
      <c r="O31" s="52" t="n">
        <v>0</v>
      </c>
      <c r="P31" s="75" t="n">
        <v>0</v>
      </c>
      <c r="Q31" s="55" t="n">
        <v>0</v>
      </c>
      <c r="R31" s="55" t="n">
        <v>0</v>
      </c>
      <c r="S31" s="53" t="n">
        <f aca="false">E31+G31+I31+K31+M31+O31+Q31</f>
        <v>33410.69</v>
      </c>
      <c r="T31" s="54" t="n">
        <f aca="false">P31+N31+L31+J31+H31+F31+R31</f>
        <v>8305.05</v>
      </c>
      <c r="U31" s="53" t="n">
        <v>3538.75</v>
      </c>
      <c r="V31" s="53" t="n">
        <v>4760.05</v>
      </c>
      <c r="W31" s="53" t="n">
        <v>11515.06</v>
      </c>
      <c r="X31" s="53" t="n">
        <v>8563.61</v>
      </c>
      <c r="Y31" s="53" t="n">
        <v>2831.07</v>
      </c>
      <c r="Z31" s="55" t="n">
        <v>0</v>
      </c>
      <c r="AA31" s="55" t="n">
        <v>0</v>
      </c>
      <c r="AB31" s="55" t="n">
        <f aca="false">SUM(U31:AA31)</f>
        <v>31208.54</v>
      </c>
      <c r="AC31" s="73" t="n">
        <f aca="false">D31+T31+AB31</f>
        <v>43651.5</v>
      </c>
      <c r="AD31" s="58" t="n">
        <f aca="false">P31+Z31</f>
        <v>0</v>
      </c>
      <c r="AE31" s="58" t="n">
        <f aca="false">R31+AA31</f>
        <v>0</v>
      </c>
      <c r="AF31" s="58" t="n">
        <f aca="false">'[5]Т01-10'!$I$10+'[5]Т01-10'!$I$15+'[5]Т01-10'!$I$55+'[5]Т01-10'!$I$75+'[5]Т01-10'!$I$118</f>
        <v>2541.01554</v>
      </c>
      <c r="AG31" s="59" t="n">
        <f aca="false">0.6*B31</f>
        <v>3180.6</v>
      </c>
      <c r="AH31" s="59" t="n">
        <f aca="false">B31*0.2</f>
        <v>1060.2</v>
      </c>
      <c r="AI31" s="59" t="n">
        <f aca="false">1*B31</f>
        <v>5301</v>
      </c>
      <c r="AJ31" s="59" t="n">
        <v>0</v>
      </c>
      <c r="AK31" s="59" t="n">
        <f aca="false">0.98*B31</f>
        <v>5194.98</v>
      </c>
      <c r="AL31" s="59" t="n">
        <v>0</v>
      </c>
      <c r="AM31" s="59" t="n">
        <f aca="false">2.25*B31</f>
        <v>11927.25</v>
      </c>
      <c r="AN31" s="59" t="n">
        <v>0</v>
      </c>
      <c r="AO31" s="59"/>
      <c r="AP31" s="59"/>
      <c r="AQ31" s="60"/>
      <c r="AR31" s="60"/>
      <c r="AS31" s="61" t="n">
        <v>18883</v>
      </c>
      <c r="AT31" s="61"/>
      <c r="AU31" s="61" t="n">
        <f aca="false">AT31*0.18</f>
        <v>0</v>
      </c>
      <c r="AV31" s="62" t="n">
        <v>407</v>
      </c>
      <c r="AW31" s="63" t="n">
        <v>3.25</v>
      </c>
      <c r="AX31" s="59" t="n">
        <f aca="false">AV31*AW31*1.4</f>
        <v>1851.85</v>
      </c>
      <c r="AY31" s="64"/>
      <c r="AZ31" s="65"/>
      <c r="BA31" s="65" t="n">
        <f aca="false">AZ31*0.18</f>
        <v>0</v>
      </c>
      <c r="BB31" s="65" t="n">
        <f aca="false">SUM(AG31:BA31)-AV31-AW31</f>
        <v>47398.88</v>
      </c>
      <c r="BC31" s="66" t="n">
        <f aca="false">'[5]Т03-10'!$M$10+'[5]Т03-10'!$M$15+'[5]Т03-10'!$M$56+'[5]Т03-10'!$M$76+'[5]Т03-10'!$M$119</f>
        <v>1209.699</v>
      </c>
      <c r="BD31" s="101"/>
      <c r="BE31" s="68" t="n">
        <f aca="false">(AC31-BB31)+(AF31-BC31)</f>
        <v>-2416.06346</v>
      </c>
      <c r="BF31" s="68" t="n">
        <f aca="false">AB31-S31</f>
        <v>-2202.14999999999</v>
      </c>
    </row>
    <row r="32" customFormat="false" ht="13.5" hidden="true" customHeight="false" outlineLevel="0" collapsed="false">
      <c r="A32" s="103" t="s">
        <v>57</v>
      </c>
      <c r="B32" s="49" t="n">
        <v>5301</v>
      </c>
      <c r="C32" s="109" t="n">
        <f aca="false">B32*8.65</f>
        <v>45853.65</v>
      </c>
      <c r="D32" s="106" t="n">
        <f aca="false">C32-E32-F32-G32-H32-I32-J32-K32-L32-M32-N32</f>
        <v>4149.93</v>
      </c>
      <c r="E32" s="52" t="n">
        <v>3856.11</v>
      </c>
      <c r="F32" s="52" t="n">
        <v>958</v>
      </c>
      <c r="G32" s="52" t="n">
        <v>5221.07</v>
      </c>
      <c r="H32" s="52" t="n">
        <v>1298.54</v>
      </c>
      <c r="I32" s="52" t="n">
        <v>12547.78</v>
      </c>
      <c r="J32" s="52" t="n">
        <v>3118.63</v>
      </c>
      <c r="K32" s="52" t="n">
        <v>8691.64</v>
      </c>
      <c r="L32" s="52" t="n">
        <v>2160.69</v>
      </c>
      <c r="M32" s="52" t="n">
        <v>3084.92</v>
      </c>
      <c r="N32" s="52" t="n">
        <v>766.34</v>
      </c>
      <c r="O32" s="52" t="n">
        <v>0</v>
      </c>
      <c r="P32" s="75" t="n">
        <v>0</v>
      </c>
      <c r="Q32" s="75" t="n">
        <v>0</v>
      </c>
      <c r="R32" s="75" t="n">
        <v>0</v>
      </c>
      <c r="S32" s="53" t="n">
        <f aca="false">E32+G32+I32+K32+M32+O32+Q32</f>
        <v>33401.52</v>
      </c>
      <c r="T32" s="54" t="n">
        <f aca="false">P32+N32+L32+J32+H32+F32+R32</f>
        <v>8302.2</v>
      </c>
      <c r="U32" s="53" t="n">
        <v>4431.45</v>
      </c>
      <c r="V32" s="53" t="n">
        <v>5999.29</v>
      </c>
      <c r="W32" s="53" t="n">
        <v>14421.3</v>
      </c>
      <c r="X32" s="53" t="n">
        <v>9989.56</v>
      </c>
      <c r="Y32" s="53" t="n">
        <v>3545.13</v>
      </c>
      <c r="Z32" s="55" t="n">
        <v>0</v>
      </c>
      <c r="AA32" s="55" t="n">
        <v>0</v>
      </c>
      <c r="AB32" s="55" t="n">
        <f aca="false">SUM(U32:AA32)</f>
        <v>38386.73</v>
      </c>
      <c r="AC32" s="73" t="n">
        <f aca="false">D32+T32+AB32</f>
        <v>50838.86</v>
      </c>
      <c r="AD32" s="58" t="n">
        <f aca="false">P32+Z32</f>
        <v>0</v>
      </c>
      <c r="AE32" s="58" t="n">
        <f aca="false">R32+AA32</f>
        <v>0</v>
      </c>
      <c r="AF32" s="58" t="n">
        <f aca="false">'[5]Т01-10'!$I$10+'[5]Т01-10'!$I$15+'[5]Т01-10'!$I$55+'[5]Т01-10'!$I$75+'[5]Т01-10'!$I$118</f>
        <v>2541.01554</v>
      </c>
      <c r="AG32" s="59" t="n">
        <f aca="false">0.6*B32</f>
        <v>3180.6</v>
      </c>
      <c r="AH32" s="59" t="n">
        <f aca="false">B32*0.2</f>
        <v>1060.2</v>
      </c>
      <c r="AI32" s="59" t="n">
        <f aca="false">1*B32</f>
        <v>5301</v>
      </c>
      <c r="AJ32" s="59" t="n">
        <v>0</v>
      </c>
      <c r="AK32" s="59" t="n">
        <f aca="false">0.98*B32</f>
        <v>5194.98</v>
      </c>
      <c r="AL32" s="59" t="n">
        <v>0</v>
      </c>
      <c r="AM32" s="59" t="n">
        <f aca="false">2.25*B32</f>
        <v>11927.25</v>
      </c>
      <c r="AN32" s="59" t="n">
        <v>0</v>
      </c>
      <c r="AO32" s="59"/>
      <c r="AP32" s="59"/>
      <c r="AQ32" s="60" t="n">
        <v>6855</v>
      </c>
      <c r="AR32" s="60"/>
      <c r="AS32" s="61" t="n">
        <v>5171</v>
      </c>
      <c r="AT32" s="61"/>
      <c r="AU32" s="61" t="n">
        <f aca="false">AT32*0.18</f>
        <v>0</v>
      </c>
      <c r="AV32" s="62" t="n">
        <v>383</v>
      </c>
      <c r="AW32" s="63" t="n">
        <v>3.25</v>
      </c>
      <c r="AX32" s="59" t="n">
        <f aca="false">AV32*AW32*1.4</f>
        <v>1742.65</v>
      </c>
      <c r="AY32" s="64"/>
      <c r="AZ32" s="65"/>
      <c r="BA32" s="65" t="n">
        <f aca="false">AZ32*0.18</f>
        <v>0</v>
      </c>
      <c r="BB32" s="65" t="n">
        <f aca="false">SUM(AG32:BA32)-AV32-AW32</f>
        <v>40432.68</v>
      </c>
      <c r="BC32" s="66" t="n">
        <f aca="false">'[5]Т03-10'!$M$10+'[5]Т03-10'!$M$15+'[5]Т03-10'!$M$56+'[5]Т03-10'!$M$76+'[5]Т03-10'!$M$119</f>
        <v>1209.699</v>
      </c>
      <c r="BD32" s="131"/>
      <c r="BE32" s="68" t="n">
        <f aca="false">(AC32-BB32)+(AF32-BC32)</f>
        <v>11737.49654</v>
      </c>
      <c r="BF32" s="68" t="n">
        <f aca="false">AB32-S32</f>
        <v>4985.21</v>
      </c>
    </row>
    <row r="33" customFormat="false" ht="12.75" hidden="true" customHeight="false" outlineLevel="0" collapsed="false">
      <c r="A33" s="105" t="s">
        <v>58</v>
      </c>
      <c r="B33" s="49" t="n">
        <v>5301</v>
      </c>
      <c r="C33" s="109" t="n">
        <f aca="false">B33*8.65</f>
        <v>45853.65</v>
      </c>
      <c r="D33" s="106" t="n">
        <f aca="false">C33-E33-F33-G33-H33-I33-J33-K33-L33-M33-N33</f>
        <v>4157.05</v>
      </c>
      <c r="E33" s="52" t="n">
        <v>3855.26</v>
      </c>
      <c r="F33" s="52" t="n">
        <v>958</v>
      </c>
      <c r="G33" s="52" t="n">
        <v>5219.99</v>
      </c>
      <c r="H33" s="52" t="n">
        <v>1298.54</v>
      </c>
      <c r="I33" s="52" t="n">
        <v>12545.1</v>
      </c>
      <c r="J33" s="52" t="n">
        <v>3118.63</v>
      </c>
      <c r="K33" s="52" t="n">
        <v>8689.81</v>
      </c>
      <c r="L33" s="52" t="n">
        <v>2160.69</v>
      </c>
      <c r="M33" s="52" t="n">
        <v>3084.24</v>
      </c>
      <c r="N33" s="52" t="n">
        <v>766.34</v>
      </c>
      <c r="O33" s="52" t="n">
        <v>0</v>
      </c>
      <c r="P33" s="75" t="n">
        <v>0</v>
      </c>
      <c r="Q33" s="75"/>
      <c r="R33" s="75"/>
      <c r="S33" s="53" t="n">
        <f aca="false">E33+G33+I33+K33+M33+O33+Q33</f>
        <v>33394.4</v>
      </c>
      <c r="T33" s="54" t="n">
        <f aca="false">P33+N33+L33+J33+H33+F33+R33</f>
        <v>8302.2</v>
      </c>
      <c r="U33" s="53" t="n">
        <v>3142.15</v>
      </c>
      <c r="V33" s="53" t="n">
        <v>4291.1</v>
      </c>
      <c r="W33" s="53" t="n">
        <v>10329.51</v>
      </c>
      <c r="X33" s="53" t="n">
        <v>7151.76</v>
      </c>
      <c r="Y33" s="53" t="n">
        <v>2542.39</v>
      </c>
      <c r="Z33" s="55" t="n">
        <v>0</v>
      </c>
      <c r="AA33" s="55" t="n">
        <v>0</v>
      </c>
      <c r="AB33" s="55" t="n">
        <f aca="false">SUM(U33:AA33)</f>
        <v>27456.91</v>
      </c>
      <c r="AC33" s="73" t="n">
        <f aca="false">D33+T33+AB33</f>
        <v>39916.16</v>
      </c>
      <c r="AD33" s="58" t="n">
        <f aca="false">P33+Z33</f>
        <v>0</v>
      </c>
      <c r="AE33" s="58" t="n">
        <f aca="false">R33+AA33</f>
        <v>0</v>
      </c>
      <c r="AF33" s="58" t="n">
        <f aca="false">'[6]Т04-10'!$I$10+'[6]Т04-10'!$I$15+'[6]Т04-10'!$I$56+'[6]Т04-10'!$I$76+'[6]Т04-10'!$I$119</f>
        <v>2541.01554</v>
      </c>
      <c r="AG33" s="59" t="n">
        <f aca="false">0.6*B33</f>
        <v>3180.6</v>
      </c>
      <c r="AH33" s="59" t="n">
        <f aca="false">B33*0.2</f>
        <v>1060.2</v>
      </c>
      <c r="AI33" s="59" t="n">
        <f aca="false">1*B33</f>
        <v>5301</v>
      </c>
      <c r="AJ33" s="59" t="n">
        <v>0</v>
      </c>
      <c r="AK33" s="59" t="n">
        <f aca="false">0.98*B33</f>
        <v>5194.98</v>
      </c>
      <c r="AL33" s="59" t="n">
        <v>0</v>
      </c>
      <c r="AM33" s="59" t="n">
        <f aca="false">2.25*B33</f>
        <v>11927.25</v>
      </c>
      <c r="AN33" s="59" t="n">
        <v>0</v>
      </c>
      <c r="AO33" s="59"/>
      <c r="AP33" s="59"/>
      <c r="AQ33" s="60"/>
      <c r="AR33" s="60"/>
      <c r="AS33" s="61" t="n">
        <v>12241</v>
      </c>
      <c r="AT33" s="61"/>
      <c r="AU33" s="61" t="n">
        <f aca="false">AT33*0.18</f>
        <v>0</v>
      </c>
      <c r="AV33" s="62" t="n">
        <v>307</v>
      </c>
      <c r="AW33" s="63" t="n">
        <v>3.25</v>
      </c>
      <c r="AX33" s="59" t="n">
        <f aca="false">AV33*AW33*1.4</f>
        <v>1396.85</v>
      </c>
      <c r="AY33" s="64"/>
      <c r="AZ33" s="65"/>
      <c r="BA33" s="65" t="n">
        <f aca="false">AZ33*0.18</f>
        <v>0</v>
      </c>
      <c r="BB33" s="65" t="n">
        <f aca="false">SUM(AG33:BA33)-AV33-AW33</f>
        <v>40301.88</v>
      </c>
      <c r="BC33" s="66" t="n">
        <f aca="false">'[6]Т04-10'!$M$10+'[6]Т04-10'!$M$15+'[6]Т04-10'!$M$56+'[6]Т04-10'!$M$76+'[6]Т04-10'!$M$119</f>
        <v>1209.699</v>
      </c>
      <c r="BD33" s="132"/>
      <c r="BE33" s="68" t="n">
        <f aca="false">(AC33-BB33)+(AF33-BC33)</f>
        <v>945.596540000006</v>
      </c>
      <c r="BF33" s="68" t="n">
        <f aca="false">AB33-S33</f>
        <v>-5937.48999999999</v>
      </c>
    </row>
    <row r="34" customFormat="false" ht="12.75" hidden="true" customHeight="false" outlineLevel="0" collapsed="false">
      <c r="A34" s="71" t="s">
        <v>59</v>
      </c>
      <c r="B34" s="49" t="n">
        <v>5306.98</v>
      </c>
      <c r="C34" s="109" t="n">
        <f aca="false">B34*8.65</f>
        <v>45905.377</v>
      </c>
      <c r="D34" s="106" t="n">
        <f aca="false">C34-E34-F34-G34-H34-I34-J34-K34-L34-M34-N34</f>
        <v>4127.38700000001</v>
      </c>
      <c r="E34" s="52" t="n">
        <v>3878.17</v>
      </c>
      <c r="F34" s="52" t="n">
        <v>944.59</v>
      </c>
      <c r="G34" s="52" t="n">
        <v>5250.75</v>
      </c>
      <c r="H34" s="52" t="n">
        <v>1280.36</v>
      </c>
      <c r="I34" s="52" t="n">
        <v>12619.38</v>
      </c>
      <c r="J34" s="52" t="n">
        <v>3074.96</v>
      </c>
      <c r="K34" s="52" t="n">
        <v>8741.13</v>
      </c>
      <c r="L34" s="52" t="n">
        <v>2130.45</v>
      </c>
      <c r="M34" s="52" t="n">
        <v>3102.6</v>
      </c>
      <c r="N34" s="52" t="n">
        <v>755.6</v>
      </c>
      <c r="O34" s="52" t="n">
        <v>0</v>
      </c>
      <c r="P34" s="75" t="n">
        <v>0</v>
      </c>
      <c r="Q34" s="75"/>
      <c r="R34" s="75"/>
      <c r="S34" s="53" t="n">
        <f aca="false">E34+G34+I34+K34+M34+O34+Q34</f>
        <v>33592.03</v>
      </c>
      <c r="T34" s="54" t="n">
        <f aca="false">P34+N34+L34+J34+H34+F34+R34</f>
        <v>8185.96</v>
      </c>
      <c r="U34" s="133" t="n">
        <v>3809.9</v>
      </c>
      <c r="V34" s="133" t="n">
        <v>5157.96</v>
      </c>
      <c r="W34" s="133" t="n">
        <v>12396.8</v>
      </c>
      <c r="X34" s="133" t="n">
        <v>8586.93</v>
      </c>
      <c r="Y34" s="133" t="n">
        <v>3048</v>
      </c>
      <c r="Z34" s="134" t="n">
        <v>0</v>
      </c>
      <c r="AA34" s="134" t="n">
        <v>0</v>
      </c>
      <c r="AB34" s="55" t="n">
        <f aca="false">SUM(U34:AA34)</f>
        <v>32999.59</v>
      </c>
      <c r="AC34" s="73" t="n">
        <f aca="false">D34+T34+AB34</f>
        <v>45312.937</v>
      </c>
      <c r="AD34" s="58" t="n">
        <f aca="false">P34+Z34</f>
        <v>0</v>
      </c>
      <c r="AE34" s="58" t="n">
        <f aca="false">R34+AA34</f>
        <v>0</v>
      </c>
      <c r="AF34" s="58" t="n">
        <f aca="false">'[7]Т05-10'!$I$10+'[7]Т05-10'!$I$15+'[7]Т05-10'!$I$56+'[7]Т05-10'!$I$76+'[7]Т05-10'!$I$119</f>
        <v>1965.36962</v>
      </c>
      <c r="AG34" s="59" t="n">
        <f aca="false">0.6*B34</f>
        <v>3184.188</v>
      </c>
      <c r="AH34" s="59" t="n">
        <f aca="false">B34*0.2</f>
        <v>1061.396</v>
      </c>
      <c r="AI34" s="59" t="n">
        <f aca="false">1*B34</f>
        <v>5306.98</v>
      </c>
      <c r="AJ34" s="59" t="n">
        <v>0</v>
      </c>
      <c r="AK34" s="59" t="n">
        <f aca="false">0.98*B34</f>
        <v>5200.8404</v>
      </c>
      <c r="AL34" s="59" t="n">
        <v>0</v>
      </c>
      <c r="AM34" s="59" t="n">
        <f aca="false">2.25*B34</f>
        <v>11940.705</v>
      </c>
      <c r="AN34" s="59" t="n">
        <v>0</v>
      </c>
      <c r="AO34" s="59"/>
      <c r="AP34" s="59"/>
      <c r="AQ34" s="60"/>
      <c r="AR34" s="60"/>
      <c r="AS34" s="61" t="n">
        <v>11654</v>
      </c>
      <c r="AT34" s="61"/>
      <c r="AU34" s="61" t="n">
        <f aca="false">AT34*0.18</f>
        <v>0</v>
      </c>
      <c r="AV34" s="62" t="n">
        <v>263</v>
      </c>
      <c r="AW34" s="63" t="n">
        <v>3.25</v>
      </c>
      <c r="AX34" s="59" t="n">
        <f aca="false">AV34*AW34*1.4</f>
        <v>1196.65</v>
      </c>
      <c r="AY34" s="64"/>
      <c r="AZ34" s="65"/>
      <c r="BA34" s="65" t="n">
        <f aca="false">AZ34*0.18</f>
        <v>0</v>
      </c>
      <c r="BB34" s="65" t="n">
        <f aca="false">SUM(AG34:BA34)-AV34-AW34</f>
        <v>39544.7594</v>
      </c>
      <c r="BC34" s="66" t="n">
        <f aca="false">'[6]Т04-10'!$M$10+'[6]Т04-10'!$M$15+'[6]Т04-10'!$M$56+'[6]Т04-10'!$M$76+'[6]Т04-10'!$M$119</f>
        <v>1209.699</v>
      </c>
      <c r="BD34" s="67"/>
      <c r="BE34" s="68" t="n">
        <f aca="false">(AC34-BB34)+(AF34-BC34)</f>
        <v>6523.84822000001</v>
      </c>
      <c r="BF34" s="68" t="n">
        <f aca="false">AB34-S34</f>
        <v>-592.440000000002</v>
      </c>
    </row>
    <row r="35" customFormat="false" ht="13.5" hidden="true" customHeight="false" outlineLevel="0" collapsed="false">
      <c r="A35" s="103" t="s">
        <v>60</v>
      </c>
      <c r="B35" s="49" t="n">
        <v>5306.98</v>
      </c>
      <c r="C35" s="109" t="n">
        <f aca="false">B35*8.65</f>
        <v>45905.377</v>
      </c>
      <c r="D35" s="106" t="n">
        <f aca="false">C35-E35-F35-G35-H35-I35-J35-K35-L35-M35-N35</f>
        <v>4127.36700000001</v>
      </c>
      <c r="E35" s="52" t="n">
        <v>3878.18</v>
      </c>
      <c r="F35" s="52" t="n">
        <v>944.59</v>
      </c>
      <c r="G35" s="52" t="n">
        <v>5250.74</v>
      </c>
      <c r="H35" s="52" t="n">
        <v>1280.36</v>
      </c>
      <c r="I35" s="52" t="n">
        <v>12619.38</v>
      </c>
      <c r="J35" s="52" t="n">
        <v>3074.97</v>
      </c>
      <c r="K35" s="52" t="n">
        <v>8741.12</v>
      </c>
      <c r="L35" s="52" t="n">
        <v>2130.46</v>
      </c>
      <c r="M35" s="52" t="n">
        <v>3102.62</v>
      </c>
      <c r="N35" s="52" t="n">
        <v>755.59</v>
      </c>
      <c r="O35" s="52" t="n">
        <v>0</v>
      </c>
      <c r="P35" s="75" t="n">
        <v>0</v>
      </c>
      <c r="Q35" s="52" t="n">
        <v>0</v>
      </c>
      <c r="R35" s="75" t="n">
        <v>0</v>
      </c>
      <c r="S35" s="53" t="n">
        <f aca="false">E35+G35+I35+K35+M35+O35+Q35</f>
        <v>33592.04</v>
      </c>
      <c r="T35" s="54" t="n">
        <f aca="false">P35+N35+L35+J35+H35+F35+R35</f>
        <v>8185.97</v>
      </c>
      <c r="U35" s="53" t="n">
        <v>3256.35</v>
      </c>
      <c r="V35" s="53" t="n">
        <v>4409.47</v>
      </c>
      <c r="W35" s="53" t="n">
        <v>10596.64</v>
      </c>
      <c r="X35" s="53" t="n">
        <v>7340.1</v>
      </c>
      <c r="Y35" s="53" t="n">
        <v>2605.12</v>
      </c>
      <c r="Z35" s="55" t="n">
        <v>0</v>
      </c>
      <c r="AA35" s="55" t="n">
        <v>0</v>
      </c>
      <c r="AB35" s="55" t="n">
        <f aca="false">SUM(U35:AA35)</f>
        <v>28207.68</v>
      </c>
      <c r="AC35" s="73" t="n">
        <f aca="false">D35+T35+AB35</f>
        <v>40521.017</v>
      </c>
      <c r="AD35" s="58" t="n">
        <f aca="false">P35+Z35</f>
        <v>0</v>
      </c>
      <c r="AE35" s="58" t="n">
        <f aca="false">R35+AA35</f>
        <v>0</v>
      </c>
      <c r="AF35" s="58" t="n">
        <f aca="false">'[8]Т06-10'!$I$10+'[8]Т06-10'!$I$15+'[8]Т06-10'!$I$74+'[8]Т06-10'!$I$116</f>
        <v>1965.36962</v>
      </c>
      <c r="AG35" s="59" t="n">
        <f aca="false">0.6*B35</f>
        <v>3184.188</v>
      </c>
      <c r="AH35" s="59" t="n">
        <f aca="false">B35*0.2</f>
        <v>1061.396</v>
      </c>
      <c r="AI35" s="59" t="n">
        <f aca="false">1*B35</f>
        <v>5306.98</v>
      </c>
      <c r="AJ35" s="59" t="n">
        <v>0</v>
      </c>
      <c r="AK35" s="59" t="n">
        <f aca="false">0.98*B35</f>
        <v>5200.8404</v>
      </c>
      <c r="AL35" s="59" t="n">
        <v>0</v>
      </c>
      <c r="AM35" s="59" t="n">
        <f aca="false">2.25*B35</f>
        <v>11940.705</v>
      </c>
      <c r="AN35" s="59" t="n">
        <v>0</v>
      </c>
      <c r="AO35" s="59"/>
      <c r="AP35" s="59"/>
      <c r="AQ35" s="60" t="n">
        <f aca="false">100+100</f>
        <v>200</v>
      </c>
      <c r="AR35" s="60"/>
      <c r="AS35" s="61" t="n">
        <v>2957</v>
      </c>
      <c r="AT35" s="61" t="n">
        <v>766.27</v>
      </c>
      <c r="AU35" s="61" t="n">
        <f aca="false">AT35*0</f>
        <v>0</v>
      </c>
      <c r="AV35" s="62" t="n">
        <v>233</v>
      </c>
      <c r="AW35" s="63" t="n">
        <v>3.25</v>
      </c>
      <c r="AX35" s="59" t="n">
        <f aca="false">AV35*AW35*1.4</f>
        <v>1060.15</v>
      </c>
      <c r="AY35" s="64"/>
      <c r="AZ35" s="65"/>
      <c r="BA35" s="65" t="n">
        <f aca="false">AZ35*0.18</f>
        <v>0</v>
      </c>
      <c r="BB35" s="65" t="n">
        <f aca="false">SUM(AG35:BA35)-AV35-AW35</f>
        <v>31677.5294</v>
      </c>
      <c r="BC35" s="66" t="n">
        <f aca="false">'[9]Т06-10'!$M$10+'[9]Т06-10'!$M$15+'[9]Т06-10'!$M$74+'[9]Т06-10'!$M$116</f>
        <v>935.647</v>
      </c>
      <c r="BD35" s="135"/>
      <c r="BE35" s="68" t="n">
        <f aca="false">(AC35-BB35)+(AF35-BC35)</f>
        <v>9873.21022000001</v>
      </c>
      <c r="BF35" s="68" t="n">
        <f aca="false">AB35-S35</f>
        <v>-5384.36</v>
      </c>
    </row>
    <row r="36" customFormat="false" ht="12.75" hidden="true" customHeight="false" outlineLevel="0" collapsed="false">
      <c r="A36" s="105" t="s">
        <v>61</v>
      </c>
      <c r="B36" s="49" t="n">
        <v>5306.98</v>
      </c>
      <c r="C36" s="109" t="n">
        <f aca="false">B36*8.65</f>
        <v>45905.377</v>
      </c>
      <c r="D36" s="106" t="n">
        <f aca="false">C36-E36-F36-G36-H36-I36-J36-K36-L36-M36-N36</f>
        <v>4031.317</v>
      </c>
      <c r="E36" s="130" t="n">
        <v>4834.06</v>
      </c>
      <c r="F36" s="52" t="n">
        <v>0</v>
      </c>
      <c r="G36" s="52" t="n">
        <v>6545.81</v>
      </c>
      <c r="H36" s="52" t="n">
        <v>0</v>
      </c>
      <c r="I36" s="52" t="n">
        <v>15730.51</v>
      </c>
      <c r="J36" s="52" t="n">
        <v>0</v>
      </c>
      <c r="K36" s="52" t="n">
        <v>10896.44</v>
      </c>
      <c r="L36" s="52" t="n">
        <v>0</v>
      </c>
      <c r="M36" s="52" t="n">
        <v>3867.24</v>
      </c>
      <c r="N36" s="52" t="n">
        <v>0</v>
      </c>
      <c r="O36" s="52" t="n">
        <v>0</v>
      </c>
      <c r="P36" s="75" t="n">
        <v>0</v>
      </c>
      <c r="Q36" s="75"/>
      <c r="R36" s="75"/>
      <c r="S36" s="53" t="n">
        <f aca="false">E36+G36+I36+K36+M36+O36+Q36</f>
        <v>41874.06</v>
      </c>
      <c r="T36" s="54" t="n">
        <f aca="false">P36+N36+L36+J36+H36+F36+R36</f>
        <v>0</v>
      </c>
      <c r="U36" s="110" t="n">
        <v>3535.91</v>
      </c>
      <c r="V36" s="53" t="n">
        <v>4787.39</v>
      </c>
      <c r="W36" s="53" t="n">
        <v>11505.58</v>
      </c>
      <c r="X36" s="53" t="n">
        <v>7969.59</v>
      </c>
      <c r="Y36" s="53" t="n">
        <v>2828.81</v>
      </c>
      <c r="Z36" s="55" t="n">
        <v>0</v>
      </c>
      <c r="AA36" s="55" t="n">
        <v>0</v>
      </c>
      <c r="AB36" s="55" t="n">
        <f aca="false">SUM(U36:AA36)</f>
        <v>30627.28</v>
      </c>
      <c r="AC36" s="73" t="n">
        <f aca="false">D36+T36+AB36</f>
        <v>34658.597</v>
      </c>
      <c r="AD36" s="58" t="n">
        <f aca="false">P36+Z36</f>
        <v>0</v>
      </c>
      <c r="AE36" s="58" t="n">
        <f aca="false">R36+AA36</f>
        <v>0</v>
      </c>
      <c r="AF36" s="58" t="n">
        <f aca="false">'[8]Т07-10'!$I$9+'[8]Т07-10'!$I$14+'[8]Т07-10'!$I$73+'[8]Т07-10'!$I$115</f>
        <v>1965.36962</v>
      </c>
      <c r="AG36" s="59" t="n">
        <f aca="false">0.6*B36</f>
        <v>3184.188</v>
      </c>
      <c r="AH36" s="59" t="n">
        <f aca="false">B36*0.2</f>
        <v>1061.396</v>
      </c>
      <c r="AI36" s="59" t="n">
        <f aca="false">1*B36</f>
        <v>5306.98</v>
      </c>
      <c r="AJ36" s="59" t="n">
        <v>0</v>
      </c>
      <c r="AK36" s="59" t="n">
        <f aca="false">0.98*B36</f>
        <v>5200.8404</v>
      </c>
      <c r="AL36" s="59" t="n">
        <v>0</v>
      </c>
      <c r="AM36" s="59" t="n">
        <f aca="false">2.25*B36</f>
        <v>11940.705</v>
      </c>
      <c r="AN36" s="59" t="n">
        <v>0</v>
      </c>
      <c r="AO36" s="59"/>
      <c r="AP36" s="59"/>
      <c r="AQ36" s="60"/>
      <c r="AR36" s="60"/>
      <c r="AS36" s="61"/>
      <c r="AT36" s="61"/>
      <c r="AU36" s="61" t="n">
        <f aca="false">AT36*0.18</f>
        <v>0</v>
      </c>
      <c r="AV36" s="62" t="n">
        <v>248</v>
      </c>
      <c r="AW36" s="63" t="n">
        <v>3.25</v>
      </c>
      <c r="AX36" s="59" t="n">
        <f aca="false">AV36*AW36*1.4</f>
        <v>1128.4</v>
      </c>
      <c r="AY36" s="64"/>
      <c r="AZ36" s="65"/>
      <c r="BA36" s="65" t="n">
        <f aca="false">AZ36*0.18</f>
        <v>0</v>
      </c>
      <c r="BB36" s="65" t="n">
        <f aca="false">SUM(AG36:BA36)-AV36-AW36</f>
        <v>27822.5094</v>
      </c>
      <c r="BC36" s="66" t="n">
        <f aca="false">'[9]Т06-10'!$M$10+'[9]Т06-10'!$M$15+'[9]Т06-10'!$M$74+'[9]Т06-10'!$M$116</f>
        <v>935.647</v>
      </c>
      <c r="BD36" s="67"/>
      <c r="BE36" s="68" t="n">
        <f aca="false">(AC36-BB36)+(AF36-BC36)</f>
        <v>7865.81022000001</v>
      </c>
      <c r="BF36" s="68" t="n">
        <f aca="false">AB36-S36</f>
        <v>-11246.78</v>
      </c>
    </row>
    <row r="37" customFormat="false" ht="12.75" hidden="true" customHeight="false" outlineLevel="0" collapsed="false">
      <c r="A37" s="71" t="s">
        <v>62</v>
      </c>
      <c r="B37" s="49" t="n">
        <v>5306.98</v>
      </c>
      <c r="C37" s="109" t="n">
        <f aca="false">B37*8.65</f>
        <v>45905.377</v>
      </c>
      <c r="D37" s="136" t="n">
        <f aca="false">C37-E37-F37-G37-H37-I37-J37-K37-L37-M37-N37+70450</f>
        <v>74467.247</v>
      </c>
      <c r="E37" s="130" t="n">
        <v>4835.72</v>
      </c>
      <c r="F37" s="52" t="n">
        <v>0</v>
      </c>
      <c r="G37" s="52" t="n">
        <v>6547.96</v>
      </c>
      <c r="H37" s="52" t="n">
        <v>0</v>
      </c>
      <c r="I37" s="52" t="n">
        <v>15735.81</v>
      </c>
      <c r="J37" s="52" t="n">
        <v>0</v>
      </c>
      <c r="K37" s="52" t="n">
        <v>10900.06</v>
      </c>
      <c r="L37" s="52" t="n">
        <v>0</v>
      </c>
      <c r="M37" s="52" t="n">
        <v>3868.58</v>
      </c>
      <c r="N37" s="52" t="n">
        <v>0</v>
      </c>
      <c r="O37" s="52" t="n">
        <v>0</v>
      </c>
      <c r="P37" s="75" t="n">
        <v>0</v>
      </c>
      <c r="Q37" s="75"/>
      <c r="R37" s="75"/>
      <c r="S37" s="53" t="n">
        <f aca="false">E37+G37+I37+K37+M37+O37+Q37</f>
        <v>41888.13</v>
      </c>
      <c r="T37" s="54" t="n">
        <f aca="false">P37+N37+L37+J37+H37+F37+R37</f>
        <v>0</v>
      </c>
      <c r="U37" s="133" t="n">
        <v>4642.72</v>
      </c>
      <c r="V37" s="133" t="n">
        <v>6286.32</v>
      </c>
      <c r="W37" s="133" t="n">
        <v>15107.55</v>
      </c>
      <c r="X37" s="133" t="n">
        <v>10464.8</v>
      </c>
      <c r="Y37" s="133" t="n">
        <v>3714.07</v>
      </c>
      <c r="Z37" s="134" t="n">
        <v>0</v>
      </c>
      <c r="AA37" s="134" t="n">
        <v>0</v>
      </c>
      <c r="AB37" s="55" t="n">
        <f aca="false">SUM(U37:AA37)</f>
        <v>40215.46</v>
      </c>
      <c r="AC37" s="73" t="n">
        <f aca="false">D37+T37+AB37</f>
        <v>114682.707</v>
      </c>
      <c r="AD37" s="58" t="n">
        <f aca="false">P37+Z37</f>
        <v>0</v>
      </c>
      <c r="AE37" s="58" t="n">
        <f aca="false">R37+AA37</f>
        <v>0</v>
      </c>
      <c r="AF37" s="58" t="n">
        <f aca="false">'[8]Т07-10'!$I$9+'[8]Т07-10'!$I$14+'[8]Т07-10'!$I$73+'[8]Т07-10'!$I$115</f>
        <v>1965.36962</v>
      </c>
      <c r="AG37" s="59" t="n">
        <f aca="false">0.6*B37</f>
        <v>3184.188</v>
      </c>
      <c r="AH37" s="59" t="n">
        <f aca="false">B37*0.2</f>
        <v>1061.396</v>
      </c>
      <c r="AI37" s="59" t="n">
        <f aca="false">1*B37</f>
        <v>5306.98</v>
      </c>
      <c r="AJ37" s="59" t="n">
        <v>0</v>
      </c>
      <c r="AK37" s="59" t="n">
        <f aca="false">0.98*B37</f>
        <v>5200.8404</v>
      </c>
      <c r="AL37" s="59" t="n">
        <v>0</v>
      </c>
      <c r="AM37" s="59" t="n">
        <f aca="false">2.25*B37</f>
        <v>11940.705</v>
      </c>
      <c r="AN37" s="59" t="n">
        <v>0</v>
      </c>
      <c r="AO37" s="59"/>
      <c r="AP37" s="59"/>
      <c r="AQ37" s="60" t="n">
        <v>23069</v>
      </c>
      <c r="AR37" s="60"/>
      <c r="AS37" s="61"/>
      <c r="AT37" s="61" t="n">
        <f aca="false">47.8+267</f>
        <v>314.8</v>
      </c>
      <c r="AU37" s="61" t="n">
        <f aca="false">0*0.18</f>
        <v>0</v>
      </c>
      <c r="AV37" s="62" t="n">
        <v>293</v>
      </c>
      <c r="AW37" s="63" t="n">
        <v>3.25</v>
      </c>
      <c r="AX37" s="59" t="n">
        <f aca="false">AV37*AW37*1.4</f>
        <v>1333.15</v>
      </c>
      <c r="AY37" s="64"/>
      <c r="AZ37" s="65"/>
      <c r="BA37" s="65" t="n">
        <f aca="false">AZ37*0.18</f>
        <v>0</v>
      </c>
      <c r="BB37" s="65" t="n">
        <f aca="false">SUM(AG37:BA37)-AV37-AW37</f>
        <v>51411.0594</v>
      </c>
      <c r="BC37" s="66" t="n">
        <f aca="false">'[9]Т06-10'!$M$10+'[9]Т06-10'!$M$15+'[9]Т06-10'!$M$74+'[9]Т06-10'!$M$116</f>
        <v>935.647</v>
      </c>
      <c r="BD37" s="67"/>
      <c r="BE37" s="68" t="n">
        <f aca="false">(AC37-BB37)+(AF37-BC37)</f>
        <v>64301.37022</v>
      </c>
      <c r="BF37" s="68" t="n">
        <f aca="false">AB37-S37</f>
        <v>-1672.67</v>
      </c>
    </row>
    <row r="38" customFormat="false" ht="13.5" hidden="true" customHeight="false" outlineLevel="0" collapsed="false">
      <c r="A38" s="103" t="s">
        <v>63</v>
      </c>
      <c r="B38" s="49" t="n">
        <v>5306.98</v>
      </c>
      <c r="C38" s="109" t="n">
        <f aca="false">B38*8.65</f>
        <v>45905.377</v>
      </c>
      <c r="D38" s="106" t="n">
        <f aca="false">C38-E38-F38-G38-H38-I38-J38-K38-L38-M38-N38</f>
        <v>4025.347</v>
      </c>
      <c r="E38" s="52" t="n">
        <v>4834.77</v>
      </c>
      <c r="F38" s="52" t="n">
        <v>0</v>
      </c>
      <c r="G38" s="52" t="n">
        <v>6546.72</v>
      </c>
      <c r="H38" s="52" t="n">
        <v>0</v>
      </c>
      <c r="I38" s="52" t="n">
        <v>15732.75</v>
      </c>
      <c r="J38" s="52" t="n">
        <v>0</v>
      </c>
      <c r="K38" s="52" t="n">
        <v>10897.97</v>
      </c>
      <c r="L38" s="52" t="n">
        <v>0</v>
      </c>
      <c r="M38" s="52" t="n">
        <v>3867.82</v>
      </c>
      <c r="N38" s="52" t="n">
        <v>0</v>
      </c>
      <c r="O38" s="52" t="n">
        <v>0</v>
      </c>
      <c r="P38" s="75" t="n">
        <v>0</v>
      </c>
      <c r="Q38" s="75"/>
      <c r="R38" s="75"/>
      <c r="S38" s="53" t="n">
        <f aca="false">E38+G38+I38+K38+M38+O38+Q38</f>
        <v>41880.03</v>
      </c>
      <c r="T38" s="54" t="n">
        <f aca="false">P38+N38+L38+J38+H38+F38+R38</f>
        <v>0</v>
      </c>
      <c r="U38" s="53" t="n">
        <v>4076.27</v>
      </c>
      <c r="V38" s="53" t="n">
        <v>5519.43</v>
      </c>
      <c r="W38" s="53" t="n">
        <v>15202.69</v>
      </c>
      <c r="X38" s="53" t="n">
        <v>9188.08</v>
      </c>
      <c r="Y38" s="53" t="n">
        <v>3261.02</v>
      </c>
      <c r="Z38" s="55" t="n">
        <v>0</v>
      </c>
      <c r="AA38" s="55" t="n">
        <v>0</v>
      </c>
      <c r="AB38" s="55" t="n">
        <f aca="false">SUM(U38:AA38)</f>
        <v>37247.49</v>
      </c>
      <c r="AC38" s="73" t="n">
        <f aca="false">D38+T38+AB38</f>
        <v>41272.837</v>
      </c>
      <c r="AD38" s="58" t="n">
        <f aca="false">P38+Z38</f>
        <v>0</v>
      </c>
      <c r="AE38" s="58" t="n">
        <f aca="false">R38+AA38</f>
        <v>0</v>
      </c>
      <c r="AF38" s="58" t="n">
        <f aca="false">'[8]Т07-10'!$I$9+'[8]Т07-10'!$I$14+'[8]Т07-10'!$I$73+'[8]Т07-10'!$I$115</f>
        <v>1965.36962</v>
      </c>
      <c r="AG38" s="59" t="n">
        <f aca="false">0.6*B38</f>
        <v>3184.188</v>
      </c>
      <c r="AH38" s="59" t="n">
        <f aca="false">B38*0.2</f>
        <v>1061.396</v>
      </c>
      <c r="AI38" s="59" t="n">
        <f aca="false">1*B38</f>
        <v>5306.98</v>
      </c>
      <c r="AJ38" s="59" t="n">
        <v>0</v>
      </c>
      <c r="AK38" s="59" t="n">
        <f aca="false">0.98*B38</f>
        <v>5200.8404</v>
      </c>
      <c r="AL38" s="59" t="n">
        <v>0</v>
      </c>
      <c r="AM38" s="59" t="n">
        <f aca="false">2.25*B38</f>
        <v>11940.705</v>
      </c>
      <c r="AN38" s="59" t="n">
        <v>0</v>
      </c>
      <c r="AO38" s="59"/>
      <c r="AP38" s="59"/>
      <c r="AQ38" s="60"/>
      <c r="AR38" s="60"/>
      <c r="AS38" s="61" t="n">
        <v>5122</v>
      </c>
      <c r="AT38" s="61" t="n">
        <v>132</v>
      </c>
      <c r="AU38" s="137" t="n">
        <f aca="false">0*0.18</f>
        <v>0</v>
      </c>
      <c r="AV38" s="62" t="n">
        <v>349</v>
      </c>
      <c r="AW38" s="63" t="n">
        <v>3.25</v>
      </c>
      <c r="AX38" s="59" t="n">
        <f aca="false">AV38*AW38*1.4</f>
        <v>1587.95</v>
      </c>
      <c r="AY38" s="64"/>
      <c r="AZ38" s="65"/>
      <c r="BA38" s="65" t="n">
        <f aca="false">AZ38*0.18</f>
        <v>0</v>
      </c>
      <c r="BB38" s="65" t="n">
        <f aca="false">SUM(AG38:BA38)-AV38-AW38</f>
        <v>33536.0594</v>
      </c>
      <c r="BC38" s="66" t="n">
        <f aca="false">'[9]Т06-10'!$M$10+'[9]Т06-10'!$M$15+'[9]Т06-10'!$M$74+'[9]Т06-10'!$M$116</f>
        <v>935.647</v>
      </c>
      <c r="BD38" s="135"/>
      <c r="BE38" s="68" t="n">
        <f aca="false">(AC38-BB38)+(AF38-BC38)</f>
        <v>8766.50022</v>
      </c>
      <c r="BF38" s="68" t="n">
        <f aca="false">AB38-S38</f>
        <v>-4632.54</v>
      </c>
    </row>
    <row r="39" customFormat="false" ht="12.75" hidden="true" customHeight="false" outlineLevel="0" collapsed="false">
      <c r="A39" s="108" t="s">
        <v>51</v>
      </c>
      <c r="B39" s="49" t="n">
        <v>5306.98</v>
      </c>
      <c r="C39" s="109" t="n">
        <f aca="false">B39*8.65</f>
        <v>45905.377</v>
      </c>
      <c r="D39" s="106" t="n">
        <f aca="false">C39-E39-F39-G39-H39-I39-J39-K39-L39-M39-N39</f>
        <v>4065.127</v>
      </c>
      <c r="E39" s="52" t="n">
        <v>4830.08</v>
      </c>
      <c r="F39" s="52" t="n">
        <v>0</v>
      </c>
      <c r="G39" s="52" t="n">
        <v>6540.64</v>
      </c>
      <c r="H39" s="52" t="n">
        <v>0</v>
      </c>
      <c r="I39" s="52" t="n">
        <v>15717.78</v>
      </c>
      <c r="J39" s="52" t="n">
        <v>0</v>
      </c>
      <c r="K39" s="52" t="n">
        <v>10887.68</v>
      </c>
      <c r="L39" s="52" t="n">
        <v>0</v>
      </c>
      <c r="M39" s="52" t="n">
        <v>3864.07</v>
      </c>
      <c r="N39" s="52" t="n">
        <v>0</v>
      </c>
      <c r="O39" s="52" t="n">
        <v>0</v>
      </c>
      <c r="P39" s="75" t="n">
        <v>0</v>
      </c>
      <c r="Q39" s="75"/>
      <c r="R39" s="75"/>
      <c r="S39" s="53" t="n">
        <f aca="false">E39+G39+I39+K39+M39+O39+Q39</f>
        <v>41840.25</v>
      </c>
      <c r="T39" s="54" t="n">
        <f aca="false">P39+N39+L39+J39+H39+F39+R39</f>
        <v>0</v>
      </c>
      <c r="U39" s="53" t="n">
        <v>6144.85</v>
      </c>
      <c r="V39" s="53" t="n">
        <v>8317.29</v>
      </c>
      <c r="W39" s="53" t="n">
        <v>19992.39</v>
      </c>
      <c r="X39" s="53" t="n">
        <v>13847.72</v>
      </c>
      <c r="Y39" s="53" t="n">
        <v>4915.91</v>
      </c>
      <c r="Z39" s="55" t="n">
        <v>0</v>
      </c>
      <c r="AA39" s="55" t="n">
        <v>0</v>
      </c>
      <c r="AB39" s="55" t="n">
        <f aca="false">SUM(U39:AA39)</f>
        <v>53218.16</v>
      </c>
      <c r="AC39" s="73" t="n">
        <f aca="false">D39+T39+AB39</f>
        <v>57283.287</v>
      </c>
      <c r="AD39" s="58" t="n">
        <f aca="false">P39+Z39</f>
        <v>0</v>
      </c>
      <c r="AE39" s="58" t="n">
        <f aca="false">R39+AA39</f>
        <v>0</v>
      </c>
      <c r="AF39" s="58" t="n">
        <f aca="false">'[8]Т10-10'!$I$9+'[8]Т10-10'!$I$14+'[8]Т10-10'!$I$73+'[8]Т10-10'!$I$116+150</f>
        <v>1812.15154</v>
      </c>
      <c r="AG39" s="59" t="n">
        <f aca="false">0.6*B39</f>
        <v>3184.188</v>
      </c>
      <c r="AH39" s="59" t="n">
        <f aca="false">B39*0.2</f>
        <v>1061.396</v>
      </c>
      <c r="AI39" s="59" t="n">
        <f aca="false">1*B39</f>
        <v>5306.98</v>
      </c>
      <c r="AJ39" s="59" t="n">
        <v>0</v>
      </c>
      <c r="AK39" s="59" t="n">
        <f aca="false">0.98*B39</f>
        <v>5200.8404</v>
      </c>
      <c r="AL39" s="59" t="n">
        <v>0</v>
      </c>
      <c r="AM39" s="59" t="n">
        <f aca="false">2.25*B39</f>
        <v>11940.705</v>
      </c>
      <c r="AN39" s="59" t="n">
        <v>0</v>
      </c>
      <c r="AO39" s="59" t="n">
        <v>6806.7</v>
      </c>
      <c r="AP39" s="59"/>
      <c r="AQ39" s="60" t="n">
        <v>23958</v>
      </c>
      <c r="AR39" s="60"/>
      <c r="AS39" s="61" t="n">
        <v>5430</v>
      </c>
      <c r="AT39" s="61" t="n">
        <f aca="false">168+170</f>
        <v>338</v>
      </c>
      <c r="AU39" s="61" t="n">
        <f aca="false">0*0.18</f>
        <v>0</v>
      </c>
      <c r="AV39" s="62" t="n">
        <v>425</v>
      </c>
      <c r="AW39" s="63" t="n">
        <v>3.25</v>
      </c>
      <c r="AX39" s="59" t="n">
        <f aca="false">AV39*AW39*1.4</f>
        <v>1933.75</v>
      </c>
      <c r="AY39" s="64"/>
      <c r="AZ39" s="65"/>
      <c r="BA39" s="65" t="n">
        <f aca="false">0</f>
        <v>0</v>
      </c>
      <c r="BB39" s="65" t="n">
        <f aca="false">SUM(AG39:BA39)-AV39-AW39</f>
        <v>65160.5594</v>
      </c>
      <c r="BC39" s="66" t="n">
        <f aca="false">'[8]Т10-10'!$M$9+'[8]Т10-10'!$M$14+'[8]Т10-10'!$M$73+'[8]Т10-10'!$M$116+37.5</f>
        <v>973.147</v>
      </c>
      <c r="BD39" s="138"/>
      <c r="BE39" s="68" t="n">
        <f aca="false">(AC39-BB39)+(AF39-BC39)</f>
        <v>-7038.26785999999</v>
      </c>
      <c r="BF39" s="68" t="n">
        <f aca="false">AB39-S39</f>
        <v>11377.91</v>
      </c>
    </row>
    <row r="40" customFormat="false" ht="12.75" hidden="true" customHeight="false" outlineLevel="0" collapsed="false">
      <c r="A40" s="71" t="s">
        <v>52</v>
      </c>
      <c r="B40" s="49" t="n">
        <v>5306.98</v>
      </c>
      <c r="C40" s="109" t="n">
        <f aca="false">B40*8.65</f>
        <v>45905.377</v>
      </c>
      <c r="D40" s="106" t="n">
        <f aca="false">C40-E40-F40-G40-H40-I40-J40-K40-L40-M40-N40</f>
        <v>4055.567</v>
      </c>
      <c r="E40" s="52" t="n">
        <v>4831.19</v>
      </c>
      <c r="F40" s="52" t="n">
        <v>0</v>
      </c>
      <c r="G40" s="52" t="n">
        <v>6542.11</v>
      </c>
      <c r="H40" s="52" t="n">
        <v>0</v>
      </c>
      <c r="I40" s="52" t="n">
        <v>15721.38</v>
      </c>
      <c r="J40" s="52" t="n">
        <v>0</v>
      </c>
      <c r="K40" s="52" t="n">
        <v>10890.16</v>
      </c>
      <c r="L40" s="52" t="n">
        <v>0</v>
      </c>
      <c r="M40" s="52" t="n">
        <v>3864.97</v>
      </c>
      <c r="N40" s="52" t="n">
        <v>0</v>
      </c>
      <c r="O40" s="52" t="n">
        <v>0</v>
      </c>
      <c r="P40" s="75" t="n">
        <v>0</v>
      </c>
      <c r="Q40" s="75"/>
      <c r="R40" s="75"/>
      <c r="S40" s="53" t="n">
        <f aca="false">E40+G40+I40+K40+M40+O40+Q40</f>
        <v>41849.81</v>
      </c>
      <c r="T40" s="54" t="n">
        <f aca="false">P40+N40+L40+J40+H40+F40+R40</f>
        <v>0</v>
      </c>
      <c r="U40" s="110" t="n">
        <v>5059.98</v>
      </c>
      <c r="V40" s="53" t="n">
        <v>6851.37</v>
      </c>
      <c r="W40" s="53" t="n">
        <v>18465.29</v>
      </c>
      <c r="X40" s="53" t="n">
        <v>11405.23</v>
      </c>
      <c r="Y40" s="53" t="n">
        <v>4047.96</v>
      </c>
      <c r="Z40" s="55" t="n">
        <v>0</v>
      </c>
      <c r="AA40" s="55" t="n">
        <v>0</v>
      </c>
      <c r="AB40" s="55" t="n">
        <f aca="false">SUM(U40:AA40)</f>
        <v>45829.83</v>
      </c>
      <c r="AC40" s="73" t="n">
        <f aca="false">D40+T40+AB40</f>
        <v>49885.397</v>
      </c>
      <c r="AD40" s="58" t="n">
        <f aca="false">P40+Z40</f>
        <v>0</v>
      </c>
      <c r="AE40" s="58" t="n">
        <f aca="false">R40+AA40</f>
        <v>0</v>
      </c>
      <c r="AF40" s="58" t="n">
        <f aca="false">[8]Т11!$I$9+[8]Т11!$I$14+[8]Т11!$I$73+[8]Т11!$I$115+150</f>
        <v>1812.15154</v>
      </c>
      <c r="AG40" s="59" t="n">
        <f aca="false">0.6*B40</f>
        <v>3184.188</v>
      </c>
      <c r="AH40" s="59" t="n">
        <f aca="false">B40*0.2</f>
        <v>1061.396</v>
      </c>
      <c r="AI40" s="59" t="n">
        <f aca="false">1*B40</f>
        <v>5306.98</v>
      </c>
      <c r="AJ40" s="59" t="n">
        <v>0</v>
      </c>
      <c r="AK40" s="59" t="n">
        <f aca="false">0.98*B40</f>
        <v>5200.8404</v>
      </c>
      <c r="AL40" s="59" t="n">
        <v>0</v>
      </c>
      <c r="AM40" s="59" t="n">
        <f aca="false">2.25*B40</f>
        <v>11940.705</v>
      </c>
      <c r="AN40" s="59" t="n">
        <v>0</v>
      </c>
      <c r="AO40" s="59"/>
      <c r="AP40" s="59"/>
      <c r="AQ40" s="60"/>
      <c r="AR40" s="60"/>
      <c r="AS40" s="61" t="n">
        <v>13892</v>
      </c>
      <c r="AT40" s="61"/>
      <c r="AU40" s="61" t="n">
        <f aca="false">0*0.18</f>
        <v>0</v>
      </c>
      <c r="AV40" s="62" t="n">
        <v>470</v>
      </c>
      <c r="AW40" s="63" t="n">
        <v>3.25</v>
      </c>
      <c r="AX40" s="59" t="n">
        <f aca="false">AV40*AW40*1.4</f>
        <v>2138.5</v>
      </c>
      <c r="AY40" s="64"/>
      <c r="AZ40" s="65"/>
      <c r="BA40" s="65" t="n">
        <v>0</v>
      </c>
      <c r="BB40" s="65" t="n">
        <f aca="false">SUM(AG40:BA40)-AV40-AW40</f>
        <v>42724.6094</v>
      </c>
      <c r="BC40" s="66" t="n">
        <f aca="false">[8]Т11!$M$9+[8]Т11!$M$14+[8]Т11!$M$73+[8]Т11!$M$115+37.5</f>
        <v>973.147</v>
      </c>
      <c r="BD40" s="98"/>
      <c r="BE40" s="68" t="n">
        <f aca="false">(AC40-BB40)+(AF40-BC40)</f>
        <v>7999.79214000001</v>
      </c>
      <c r="BF40" s="68" t="n">
        <f aca="false">AB40-S40</f>
        <v>3980.02</v>
      </c>
    </row>
    <row r="41" s="70" customFormat="true" ht="12.75" hidden="true" customHeight="false" outlineLevel="0" collapsed="false">
      <c r="A41" s="48" t="s">
        <v>53</v>
      </c>
      <c r="B41" s="49" t="n">
        <v>5306.98</v>
      </c>
      <c r="C41" s="109" t="n">
        <f aca="false">B41*8.65</f>
        <v>45905.377</v>
      </c>
      <c r="D41" s="106" t="n">
        <f aca="false">C41-E41-F41-G41-H41-I41-J41-K41-L41-M41-N41</f>
        <v>4027.497</v>
      </c>
      <c r="E41" s="52" t="n">
        <v>4834.5</v>
      </c>
      <c r="F41" s="52" t="n">
        <v>0</v>
      </c>
      <c r="G41" s="52" t="n">
        <v>6546.41</v>
      </c>
      <c r="H41" s="52" t="n">
        <v>0</v>
      </c>
      <c r="I41" s="52" t="n">
        <v>15731.94</v>
      </c>
      <c r="J41" s="52" t="n">
        <v>0</v>
      </c>
      <c r="K41" s="52" t="n">
        <v>10897.42</v>
      </c>
      <c r="L41" s="52" t="n">
        <v>0</v>
      </c>
      <c r="M41" s="52" t="n">
        <v>3867.61</v>
      </c>
      <c r="N41" s="52" t="n">
        <v>0</v>
      </c>
      <c r="O41" s="52" t="n">
        <v>0</v>
      </c>
      <c r="P41" s="75" t="n">
        <v>0</v>
      </c>
      <c r="Q41" s="75"/>
      <c r="R41" s="75"/>
      <c r="S41" s="53" t="n">
        <f aca="false">E41+G41+I41+K41+M41+O41+Q41</f>
        <v>41877.88</v>
      </c>
      <c r="T41" s="54" t="n">
        <f aca="false">P41+N41+L41+J41+H41+F41+R41</f>
        <v>0</v>
      </c>
      <c r="U41" s="53" t="n">
        <v>5474.64</v>
      </c>
      <c r="V41" s="53" t="n">
        <v>7414.26</v>
      </c>
      <c r="W41" s="53" t="n">
        <v>17816.19</v>
      </c>
      <c r="X41" s="53" t="n">
        <v>12341.62</v>
      </c>
      <c r="Y41" s="53" t="n">
        <v>4379.82</v>
      </c>
      <c r="Z41" s="55" t="n">
        <v>0</v>
      </c>
      <c r="AA41" s="55" t="n">
        <v>0</v>
      </c>
      <c r="AB41" s="55" t="n">
        <f aca="false">SUM(U41:AA41)</f>
        <v>47426.53</v>
      </c>
      <c r="AC41" s="73" t="n">
        <f aca="false">D41+T41+AB41</f>
        <v>51454.027</v>
      </c>
      <c r="AD41" s="58" t="n">
        <f aca="false">P41+Z41</f>
        <v>0</v>
      </c>
      <c r="AE41" s="58" t="n">
        <f aca="false">R41+AA41</f>
        <v>0</v>
      </c>
      <c r="AF41" s="58" t="n">
        <f aca="false">[8]Т11!$I$9+[8]Т11!$I$14+[8]Т11!$I$73+[8]Т11!$I$115+150</f>
        <v>1812.15154</v>
      </c>
      <c r="AG41" s="59" t="n">
        <f aca="false">0.6*B41</f>
        <v>3184.188</v>
      </c>
      <c r="AH41" s="59" t="n">
        <f aca="false">B41*0.2</f>
        <v>1061.396</v>
      </c>
      <c r="AI41" s="59" t="n">
        <f aca="false">1*B41</f>
        <v>5306.98</v>
      </c>
      <c r="AJ41" s="59" t="n">
        <v>0</v>
      </c>
      <c r="AK41" s="59" t="n">
        <f aca="false">0.98*B41</f>
        <v>5200.8404</v>
      </c>
      <c r="AL41" s="59" t="n">
        <v>0</v>
      </c>
      <c r="AM41" s="59" t="n">
        <f aca="false">2.25*B41</f>
        <v>11940.705</v>
      </c>
      <c r="AN41" s="59" t="n">
        <v>0</v>
      </c>
      <c r="AO41" s="59"/>
      <c r="AP41" s="59"/>
      <c r="AQ41" s="60"/>
      <c r="AR41" s="60"/>
      <c r="AS41" s="61" t="n">
        <v>10355</v>
      </c>
      <c r="AT41" s="61" t="n">
        <f aca="false">11500+12000+146307.93+567.81+8018.77+3960</f>
        <v>182354.51</v>
      </c>
      <c r="AU41" s="61" t="n">
        <f aca="false">(567.81+8018.77)*0.18</f>
        <v>1545.5844</v>
      </c>
      <c r="AV41" s="62" t="n">
        <v>514</v>
      </c>
      <c r="AW41" s="63" t="n">
        <v>3.25</v>
      </c>
      <c r="AX41" s="59" t="n">
        <f aca="false">AV41*AW41*1.4</f>
        <v>2338.7</v>
      </c>
      <c r="AY41" s="64"/>
      <c r="AZ41" s="65"/>
      <c r="BA41" s="65" t="n">
        <v>0</v>
      </c>
      <c r="BB41" s="65" t="n">
        <f aca="false">SUM(AG41:BA41)-AV41-AW41</f>
        <v>223287.9038</v>
      </c>
      <c r="BC41" s="66" t="n">
        <f aca="false">[8]Т11!$M$9+[8]Т11!$M$14+[8]Т11!$M$73+[8]Т11!$M$115+37.5</f>
        <v>973.147</v>
      </c>
      <c r="BD41" s="132"/>
      <c r="BE41" s="68" t="n">
        <f aca="false">(AC41-BB41)+(AF41-BC41)</f>
        <v>-170994.87226</v>
      </c>
      <c r="BF41" s="68" t="n">
        <f aca="false">AB41-S41</f>
        <v>5548.65</v>
      </c>
    </row>
    <row r="42" s="81" customFormat="true" ht="12.75" hidden="true" customHeight="false" outlineLevel="0" collapsed="false">
      <c r="A42" s="113" t="s">
        <v>12</v>
      </c>
      <c r="B42" s="114"/>
      <c r="C42" s="114" t="n">
        <f aca="false">SUM(C30:C41)</f>
        <v>550657.616</v>
      </c>
      <c r="D42" s="114" t="n">
        <f aca="false">SUM(D30:D41)</f>
        <v>119559.326</v>
      </c>
      <c r="E42" s="114" t="n">
        <f aca="false">SUM(E30:E41)</f>
        <v>52155.28</v>
      </c>
      <c r="F42" s="114" t="n">
        <f aca="false">SUM(F30:F41)</f>
        <v>5743.13</v>
      </c>
      <c r="G42" s="114" t="n">
        <f aca="false">SUM(G30:G41)</f>
        <v>70620.71</v>
      </c>
      <c r="H42" s="114" t="n">
        <f aca="false">SUM(H30:H41)</f>
        <v>7784.61</v>
      </c>
      <c r="I42" s="114" t="n">
        <f aca="false">SUM(I30:I41)</f>
        <v>169716.36</v>
      </c>
      <c r="J42" s="114" t="n">
        <f aca="false">SUM(J30:J41)</f>
        <v>18695.84</v>
      </c>
      <c r="K42" s="114" t="n">
        <f aca="false">SUM(K30:K41)</f>
        <v>117560.6</v>
      </c>
      <c r="L42" s="114" t="n">
        <f aca="false">SUM(L30:L41)</f>
        <v>12953.13</v>
      </c>
      <c r="M42" s="114" t="n">
        <f aca="false">SUM(M30:M41)</f>
        <v>41724.54</v>
      </c>
      <c r="N42" s="114" t="n">
        <f aca="false">SUM(N30:N41)</f>
        <v>4594.09</v>
      </c>
      <c r="O42" s="114" t="n">
        <f aca="false">SUM(O30:O41)</f>
        <v>0</v>
      </c>
      <c r="P42" s="114" t="n">
        <f aca="false">SUM(P30:P41)</f>
        <v>0</v>
      </c>
      <c r="Q42" s="114" t="n">
        <f aca="false">SUM(Q30:Q41)</f>
        <v>0</v>
      </c>
      <c r="R42" s="114" t="n">
        <f aca="false">SUM(R30:R41)</f>
        <v>0</v>
      </c>
      <c r="S42" s="114" t="n">
        <f aca="false">SUM(S30:S41)</f>
        <v>451777.49</v>
      </c>
      <c r="T42" s="114" t="n">
        <f aca="false">SUM(T30:T41)</f>
        <v>49770.8</v>
      </c>
      <c r="U42" s="114" t="n">
        <f aca="false">SUM(U30:U41)</f>
        <v>49909.65</v>
      </c>
      <c r="V42" s="114" t="n">
        <f aca="false">SUM(V30:V41)</f>
        <v>67616.31</v>
      </c>
      <c r="W42" s="114" t="n">
        <f aca="false">SUM(W30:W41)</f>
        <v>166449.33</v>
      </c>
      <c r="X42" s="114" t="n">
        <f aca="false">SUM(X30:X41)</f>
        <v>113152.43</v>
      </c>
      <c r="Y42" s="114" t="n">
        <f aca="false">SUM(Y30:Y41)</f>
        <v>39956.69</v>
      </c>
      <c r="Z42" s="114" t="n">
        <f aca="false">SUM(Z30:Z41)</f>
        <v>0</v>
      </c>
      <c r="AA42" s="114" t="n">
        <f aca="false">SUM(AA30:AA41)</f>
        <v>0</v>
      </c>
      <c r="AB42" s="114" t="n">
        <f aca="false">SUM(AB30:AB41)</f>
        <v>437084.41</v>
      </c>
      <c r="AC42" s="114" t="n">
        <f aca="false">SUM(AC30:AC41)</f>
        <v>606414.536</v>
      </c>
      <c r="AD42" s="114" t="n">
        <f aca="false">SUM(AD30:AD41)</f>
        <v>0</v>
      </c>
      <c r="AE42" s="114" t="n">
        <f aca="false">SUM(AE30:AE41)</f>
        <v>0</v>
      </c>
      <c r="AF42" s="114" t="n">
        <f aca="false">SUM(AF30:AF41)</f>
        <v>25427.36488</v>
      </c>
      <c r="AG42" s="114" t="n">
        <f aca="false">SUM(AG30:AG41)</f>
        <v>38195.904</v>
      </c>
      <c r="AH42" s="114" t="n">
        <f aca="false">SUM(AH30:AH41)</f>
        <v>12731.968</v>
      </c>
      <c r="AI42" s="114" t="n">
        <f aca="false">SUM(AI30:AI41)</f>
        <v>63659.84</v>
      </c>
      <c r="AJ42" s="114" t="n">
        <f aca="false">SUM(AJ30:AJ41)</f>
        <v>0</v>
      </c>
      <c r="AK42" s="114" t="n">
        <f aca="false">SUM(AK30:AK41)</f>
        <v>62386.6432</v>
      </c>
      <c r="AL42" s="114" t="n">
        <f aca="false">SUM(AL30:AL41)</f>
        <v>0</v>
      </c>
      <c r="AM42" s="114" t="n">
        <f aca="false">SUM(AM30:AM41)</f>
        <v>143234.64</v>
      </c>
      <c r="AN42" s="114" t="n">
        <f aca="false">SUM(AN30:AN41)</f>
        <v>0</v>
      </c>
      <c r="AO42" s="114" t="n">
        <f aca="false">SUM(AO30:AO41)</f>
        <v>6806.7</v>
      </c>
      <c r="AP42" s="114" t="n">
        <f aca="false">SUM(AP30:AP41)</f>
        <v>0</v>
      </c>
      <c r="AQ42" s="115" t="n">
        <f aca="false">SUM(AQ30:AQ41)</f>
        <v>54082</v>
      </c>
      <c r="AR42" s="115" t="n">
        <f aca="false">SUM(AR30:AR41)</f>
        <v>0</v>
      </c>
      <c r="AS42" s="116" t="n">
        <f aca="false">SUM(AS30:AS41)</f>
        <v>86039</v>
      </c>
      <c r="AT42" s="116" t="n">
        <f aca="false">SUM(AT30:AT41)</f>
        <v>183905.58</v>
      </c>
      <c r="AU42" s="116" t="n">
        <f aca="false">SUM(AU30:AU41)</f>
        <v>1545.5844</v>
      </c>
      <c r="AV42" s="114" t="n">
        <f aca="false">SUM(AV30:AV41)</f>
        <v>4400</v>
      </c>
      <c r="AW42" s="114" t="n">
        <f aca="false">SUM(AW30:AW41)</f>
        <v>39</v>
      </c>
      <c r="AX42" s="114" t="n">
        <f aca="false">SUM(AX30:AX41)</f>
        <v>20020</v>
      </c>
      <c r="AY42" s="114" t="n">
        <f aca="false">SUM(AY30:AY41)</f>
        <v>0</v>
      </c>
      <c r="AZ42" s="114" t="n">
        <f aca="false">SUM(AZ30:AZ41)</f>
        <v>0</v>
      </c>
      <c r="BA42" s="114" t="n">
        <f aca="false">SUM(BA30:BA41)</f>
        <v>0</v>
      </c>
      <c r="BB42" s="114" t="n">
        <f aca="false">SUM(BB30:BB41)</f>
        <v>672607.8596</v>
      </c>
      <c r="BC42" s="114" t="n">
        <f aca="false">SUM(BC30:BC41)</f>
        <v>12710.524</v>
      </c>
      <c r="BD42" s="114" t="n">
        <f aca="false">SUM(BD30:BD41)</f>
        <v>0</v>
      </c>
      <c r="BE42" s="114" t="n">
        <f aca="false">SUM(BE30:BE41)</f>
        <v>-53476.4827199999</v>
      </c>
      <c r="BF42" s="117" t="n">
        <f aca="false">SUM(BF30:BF41)</f>
        <v>-14693.08</v>
      </c>
    </row>
    <row r="43" s="81" customFormat="true" ht="12.75" hidden="true" customHeight="false" outlineLevel="0" collapsed="false">
      <c r="A43" s="113"/>
      <c r="B43" s="114"/>
      <c r="C43" s="114"/>
      <c r="D43" s="114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8"/>
      <c r="V43" s="118"/>
      <c r="W43" s="118"/>
      <c r="X43" s="118"/>
      <c r="Y43" s="118"/>
      <c r="Z43" s="118"/>
      <c r="AA43" s="118"/>
      <c r="AB43" s="118"/>
      <c r="AC43" s="118"/>
      <c r="AD43" s="119"/>
      <c r="AE43" s="119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1"/>
      <c r="AQ43" s="122"/>
      <c r="AR43" s="122"/>
      <c r="AS43" s="121"/>
      <c r="AT43" s="121"/>
      <c r="AU43" s="121"/>
      <c r="AV43" s="120"/>
      <c r="AW43" s="120"/>
      <c r="AX43" s="123"/>
      <c r="AY43" s="124"/>
      <c r="AZ43" s="124"/>
      <c r="BA43" s="124"/>
      <c r="BB43" s="124"/>
      <c r="BC43" s="124"/>
      <c r="BD43" s="124"/>
      <c r="BE43" s="124"/>
      <c r="BF43" s="125"/>
    </row>
    <row r="44" s="81" customFormat="true" ht="13.5" hidden="false" customHeight="false" outlineLevel="0" collapsed="false">
      <c r="A44" s="126" t="s">
        <v>64</v>
      </c>
      <c r="B44" s="127"/>
      <c r="C44" s="127" t="n">
        <f aca="false">C28+C42</f>
        <v>1238666.506</v>
      </c>
      <c r="D44" s="127" t="n">
        <f aca="false">D28+D42</f>
        <v>210417.14970645</v>
      </c>
      <c r="E44" s="127" t="n">
        <f aca="false">E28+E42</f>
        <v>107915.8</v>
      </c>
      <c r="F44" s="127" t="n">
        <f aca="false">F28+F42</f>
        <v>19175.72</v>
      </c>
      <c r="G44" s="127" t="n">
        <f aca="false">G28+G42</f>
        <v>146022.51</v>
      </c>
      <c r="H44" s="127" t="n">
        <f aca="false">H28+H42</f>
        <v>25960.87</v>
      </c>
      <c r="I44" s="127" t="n">
        <f aca="false">I28+I42</f>
        <v>351064.45</v>
      </c>
      <c r="J44" s="127" t="n">
        <f aca="false">J28+J42</f>
        <v>61392.56</v>
      </c>
      <c r="K44" s="127" t="n">
        <f aca="false">K28+K42</f>
        <v>243150.74</v>
      </c>
      <c r="L44" s="127" t="n">
        <f aca="false">L28+L42</f>
        <v>43217.83</v>
      </c>
      <c r="M44" s="127" t="n">
        <f aca="false">M28+M42</f>
        <v>86333.55</v>
      </c>
      <c r="N44" s="127" t="n">
        <f aca="false">N28+N42</f>
        <v>15339.45</v>
      </c>
      <c r="O44" s="127" t="n">
        <f aca="false">O28+O42</f>
        <v>0</v>
      </c>
      <c r="P44" s="127" t="n">
        <f aca="false">P28+P42</f>
        <v>0</v>
      </c>
      <c r="Q44" s="127" t="n">
        <f aca="false">Q28+Q42</f>
        <v>0</v>
      </c>
      <c r="R44" s="127" t="n">
        <f aca="false">R28+R42</f>
        <v>0</v>
      </c>
      <c r="S44" s="127" t="n">
        <f aca="false">S28+S42</f>
        <v>934487.05</v>
      </c>
      <c r="T44" s="127" t="n">
        <f aca="false">T28+T42</f>
        <v>165086.43</v>
      </c>
      <c r="U44" s="127" t="n">
        <f aca="false">U28+U42</f>
        <v>100559.65</v>
      </c>
      <c r="V44" s="127" t="n">
        <f aca="false">V28+V42</f>
        <v>136073.34</v>
      </c>
      <c r="W44" s="127" t="n">
        <f aca="false">W28+W42</f>
        <v>330985.14</v>
      </c>
      <c r="X44" s="127" t="n">
        <f aca="false">X28+X42</f>
        <v>227120.36</v>
      </c>
      <c r="Y44" s="127" t="n">
        <f aca="false">Y28+Y42</f>
        <v>80493.84</v>
      </c>
      <c r="Z44" s="127" t="n">
        <f aca="false">Z28+Z42</f>
        <v>0</v>
      </c>
      <c r="AA44" s="127" t="n">
        <f aca="false">AA28+AA42</f>
        <v>0</v>
      </c>
      <c r="AB44" s="127" t="n">
        <f aca="false">AB28+AB42</f>
        <v>875232.33</v>
      </c>
      <c r="AC44" s="127" t="n">
        <f aca="false">AC28+AC42</f>
        <v>1250735.90970645</v>
      </c>
      <c r="AD44" s="127" t="n">
        <f aca="false">AD28+AD42</f>
        <v>0</v>
      </c>
      <c r="AE44" s="127" t="n">
        <f aca="false">AE28+AE42</f>
        <v>0</v>
      </c>
      <c r="AF44" s="127" t="n">
        <f aca="false">AF28+AF42</f>
        <v>46486.0249</v>
      </c>
      <c r="AG44" s="127" t="n">
        <f aca="false">AG28+AG42</f>
        <v>84646.398</v>
      </c>
      <c r="AH44" s="127" t="n">
        <f aca="false">AH28+AH42</f>
        <v>28363.460559</v>
      </c>
      <c r="AI44" s="127" t="n">
        <f aca="false">AI28+AI42</f>
        <v>128792.45043575</v>
      </c>
      <c r="AJ44" s="127" t="n">
        <f aca="false">AJ28+AJ42</f>
        <v>11723.869878435</v>
      </c>
      <c r="AK44" s="127" t="n">
        <f aca="false">AK28+AK42</f>
        <v>128291.21721169</v>
      </c>
      <c r="AL44" s="127" t="n">
        <f aca="false">AL28+AL42</f>
        <v>11862.8233221042</v>
      </c>
      <c r="AM44" s="127" t="n">
        <f aca="false">AM28+AM42</f>
        <v>287556.214270978</v>
      </c>
      <c r="AN44" s="127" t="n">
        <f aca="false">AN28+AN42</f>
        <v>25977.883368776</v>
      </c>
      <c r="AO44" s="127" t="n">
        <f aca="false">AO28+AO42</f>
        <v>12716.1</v>
      </c>
      <c r="AP44" s="127" t="n">
        <f aca="false">AP28+AP42</f>
        <v>1063.692</v>
      </c>
      <c r="AQ44" s="128" t="n">
        <f aca="false">AQ28+AQ42</f>
        <v>66508.76</v>
      </c>
      <c r="AR44" s="128" t="n">
        <f aca="false">AR28+AR42</f>
        <v>2236.8168</v>
      </c>
      <c r="AS44" s="129" t="n">
        <f aca="false">AS28+AS42</f>
        <v>267783.58</v>
      </c>
      <c r="AT44" s="129" t="n">
        <f aca="false">AT28+AT42</f>
        <v>185638.08</v>
      </c>
      <c r="AU44" s="129" t="n">
        <f aca="false">AU28+AU42</f>
        <v>34571.4688</v>
      </c>
      <c r="AV44" s="127"/>
      <c r="AW44" s="127"/>
      <c r="AX44" s="127" t="n">
        <f aca="false">AX28+AX42</f>
        <v>38918.884</v>
      </c>
      <c r="AY44" s="127" t="n">
        <f aca="false">AY28+AY42</f>
        <v>0</v>
      </c>
      <c r="AZ44" s="127" t="n">
        <f aca="false">AZ28+AZ42</f>
        <v>0</v>
      </c>
      <c r="BA44" s="127" t="n">
        <f aca="false">BA28+BA42</f>
        <v>0</v>
      </c>
      <c r="BB44" s="127" t="n">
        <f aca="false">BB28+BB42</f>
        <v>1316651.69864673</v>
      </c>
      <c r="BC44" s="127" t="n">
        <f aca="false">BC28+BC42</f>
        <v>22041.2801911848</v>
      </c>
      <c r="BD44" s="127" t="n">
        <f aca="false">BD28+BD42</f>
        <v>632315.935217918</v>
      </c>
      <c r="BE44" s="127" t="n">
        <f aca="false">BE28+BE42</f>
        <v>-41471.0442314679</v>
      </c>
      <c r="BF44" s="127" t="n">
        <f aca="false">BF28+BF42</f>
        <v>-59254.72</v>
      </c>
    </row>
  </sheetData>
  <mergeCells count="67">
    <mergeCell ref="A1:N1"/>
    <mergeCell ref="A3:A6"/>
    <mergeCell ref="B3:B6"/>
    <mergeCell ref="C3:C6"/>
    <mergeCell ref="D3:D6"/>
    <mergeCell ref="E3:F4"/>
    <mergeCell ref="G3:H4"/>
    <mergeCell ref="I3:J4"/>
    <mergeCell ref="K3:L4"/>
    <mergeCell ref="M3:N4"/>
    <mergeCell ref="O3:P4"/>
    <mergeCell ref="Q3:R4"/>
    <mergeCell ref="S3:T4"/>
    <mergeCell ref="U3:AB4"/>
    <mergeCell ref="AC3:AC6"/>
    <mergeCell ref="AD3:AD6"/>
    <mergeCell ref="AE3:AE6"/>
    <mergeCell ref="AF3:AF6"/>
    <mergeCell ref="AG3:BB4"/>
    <mergeCell ref="BC3:BD3"/>
    <mergeCell ref="BE3:BE6"/>
    <mergeCell ref="BF3:BF6"/>
    <mergeCell ref="BC4:BC6"/>
    <mergeCell ref="BD4:B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13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9.28"/>
    <col collapsed="false" customWidth="true" hidden="false" outlineLevel="0" max="8" min="8" style="1" width="11.42"/>
    <col collapsed="false" customWidth="true" hidden="false" outlineLevel="0" max="9" min="9" style="1" width="11.85"/>
    <col collapsed="false" customWidth="true" hidden="false" outlineLevel="0" max="10" min="10" style="1" width="9.28"/>
    <col collapsed="false" customWidth="true" hidden="false" outlineLevel="0" max="11" min="11" style="1" width="10.71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8.85"/>
    <col collapsed="false" customWidth="true" hidden="false" outlineLevel="0" max="16" min="15" style="1" width="11.85"/>
    <col collapsed="false" customWidth="true" hidden="false" outlineLevel="0" max="17" min="17" style="1" width="10.71"/>
    <col collapsed="false" customWidth="true" hidden="false" outlineLevel="0" max="18" min="18" style="1" width="12.99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E1" s="139" t="s">
        <v>66</v>
      </c>
    </row>
    <row r="2" customFormat="false" ht="18.75" hidden="false" customHeight="false" outlineLevel="0" collapsed="false">
      <c r="E2" s="139" t="s">
        <v>67</v>
      </c>
    </row>
    <row r="5" customFormat="false" ht="12.75" hidden="false" customHeight="true" outlineLevel="0" collapsed="false">
      <c r="A5" s="140" t="s">
        <v>6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</row>
    <row r="6" customFormat="false" ht="12.75" hidden="false" customHeight="true" outlineLevel="0" collapsed="false">
      <c r="A6" s="141" t="s">
        <v>69</v>
      </c>
      <c r="B6" s="141"/>
      <c r="C6" s="141"/>
      <c r="D6" s="141"/>
      <c r="E6" s="141"/>
      <c r="F6" s="141"/>
      <c r="G6" s="141"/>
      <c r="H6" s="142"/>
      <c r="I6" s="142"/>
      <c r="J6" s="142"/>
      <c r="K6" s="142"/>
      <c r="L6" s="142"/>
      <c r="M6" s="142"/>
      <c r="N6" s="142"/>
      <c r="O6" s="142"/>
      <c r="P6" s="142"/>
      <c r="Q6" s="142"/>
    </row>
    <row r="7" customFormat="false" ht="12.75" hidden="false" customHeight="fals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</row>
    <row r="8" customFormat="false" ht="13.5" hidden="false" customHeight="false" outlineLevel="0" collapsed="false">
      <c r="A8" s="143" t="s">
        <v>70</v>
      </c>
      <c r="D8" s="5"/>
      <c r="E8" s="143" t="n">
        <v>8.65</v>
      </c>
    </row>
    <row r="9" customFormat="false" ht="12.75" hidden="false" customHeight="true" outlineLevel="0" collapsed="false">
      <c r="A9" s="144" t="s">
        <v>71</v>
      </c>
      <c r="B9" s="145" t="s">
        <v>2</v>
      </c>
      <c r="C9" s="146" t="s">
        <v>72</v>
      </c>
      <c r="D9" s="147" t="s">
        <v>4</v>
      </c>
      <c r="E9" s="148" t="s">
        <v>73</v>
      </c>
      <c r="F9" s="148"/>
      <c r="G9" s="149" t="s">
        <v>17</v>
      </c>
      <c r="H9" s="150" t="s">
        <v>74</v>
      </c>
      <c r="I9" s="150"/>
      <c r="J9" s="151" t="s">
        <v>18</v>
      </c>
      <c r="K9" s="151"/>
      <c r="L9" s="151"/>
      <c r="M9" s="151"/>
      <c r="N9" s="151"/>
      <c r="O9" s="151"/>
      <c r="P9" s="149" t="s">
        <v>22</v>
      </c>
      <c r="Q9" s="152" t="s">
        <v>75</v>
      </c>
      <c r="R9" s="152" t="s">
        <v>21</v>
      </c>
    </row>
    <row r="10" customFormat="false" ht="12.75" hidden="false" customHeight="false" outlineLevel="0" collapsed="false">
      <c r="A10" s="144"/>
      <c r="B10" s="145"/>
      <c r="C10" s="146"/>
      <c r="D10" s="147"/>
      <c r="E10" s="148"/>
      <c r="F10" s="148"/>
      <c r="G10" s="149"/>
      <c r="H10" s="150"/>
      <c r="I10" s="150"/>
      <c r="J10" s="151"/>
      <c r="K10" s="151"/>
      <c r="L10" s="151"/>
      <c r="M10" s="151"/>
      <c r="N10" s="151"/>
      <c r="O10" s="151"/>
      <c r="P10" s="149"/>
      <c r="Q10" s="152"/>
      <c r="R10" s="152"/>
    </row>
    <row r="11" customFormat="false" ht="26.25" hidden="false" customHeight="true" outlineLevel="0" collapsed="false">
      <c r="A11" s="144"/>
      <c r="B11" s="145"/>
      <c r="C11" s="146"/>
      <c r="D11" s="147"/>
      <c r="E11" s="153" t="s">
        <v>76</v>
      </c>
      <c r="F11" s="153"/>
      <c r="G11" s="149"/>
      <c r="H11" s="154" t="s">
        <v>77</v>
      </c>
      <c r="I11" s="155" t="s">
        <v>78</v>
      </c>
      <c r="J11" s="156" t="s">
        <v>79</v>
      </c>
      <c r="K11" s="157" t="s">
        <v>36</v>
      </c>
      <c r="L11" s="157" t="s">
        <v>80</v>
      </c>
      <c r="M11" s="157" t="s">
        <v>81</v>
      </c>
      <c r="N11" s="157" t="s">
        <v>82</v>
      </c>
      <c r="O11" s="155" t="s">
        <v>46</v>
      </c>
      <c r="P11" s="149"/>
      <c r="Q11" s="152"/>
      <c r="R11" s="152"/>
    </row>
    <row r="12" customFormat="false" ht="85.5" hidden="false" customHeight="true" outlineLevel="0" collapsed="false">
      <c r="A12" s="144"/>
      <c r="B12" s="145"/>
      <c r="C12" s="146"/>
      <c r="D12" s="147"/>
      <c r="E12" s="158" t="s">
        <v>83</v>
      </c>
      <c r="F12" s="159" t="s">
        <v>25</v>
      </c>
      <c r="G12" s="149"/>
      <c r="H12" s="156" t="s">
        <v>84</v>
      </c>
      <c r="I12" s="155"/>
      <c r="J12" s="156"/>
      <c r="K12" s="157"/>
      <c r="L12" s="157"/>
      <c r="M12" s="157"/>
      <c r="N12" s="157"/>
      <c r="O12" s="155"/>
      <c r="P12" s="149"/>
      <c r="Q12" s="152"/>
      <c r="R12" s="152"/>
    </row>
    <row r="13" customFormat="false" ht="13.5" hidden="false" customHeight="false" outlineLevel="0" collapsed="false">
      <c r="A13" s="160" t="n">
        <v>1</v>
      </c>
      <c r="B13" s="161" t="n">
        <v>2</v>
      </c>
      <c r="C13" s="162" t="n">
        <v>3</v>
      </c>
      <c r="D13" s="160" t="n">
        <v>4</v>
      </c>
      <c r="E13" s="161" t="n">
        <v>5</v>
      </c>
      <c r="F13" s="163" t="n">
        <v>6</v>
      </c>
      <c r="G13" s="164" t="n">
        <v>7</v>
      </c>
      <c r="H13" s="160" t="n">
        <v>8</v>
      </c>
      <c r="I13" s="163" t="n">
        <v>9</v>
      </c>
      <c r="J13" s="165" t="n">
        <v>10</v>
      </c>
      <c r="K13" s="161" t="n">
        <v>11</v>
      </c>
      <c r="L13" s="161" t="n">
        <v>12</v>
      </c>
      <c r="M13" s="161" t="n">
        <v>13</v>
      </c>
      <c r="N13" s="161" t="n">
        <v>14</v>
      </c>
      <c r="O13" s="161" t="n">
        <v>15</v>
      </c>
      <c r="P13" s="161" t="n">
        <v>16</v>
      </c>
      <c r="Q13" s="161" t="n">
        <v>17</v>
      </c>
      <c r="R13" s="161" t="n">
        <v>18</v>
      </c>
    </row>
    <row r="14" customFormat="false" ht="13.5" hidden="true" customHeight="false" outlineLevel="0" collapsed="false">
      <c r="A14" s="34" t="s">
        <v>50</v>
      </c>
      <c r="B14" s="35"/>
      <c r="C14" s="166"/>
      <c r="D14" s="34"/>
      <c r="E14" s="35"/>
      <c r="F14" s="40"/>
      <c r="G14" s="167"/>
      <c r="H14" s="34"/>
      <c r="I14" s="40"/>
      <c r="J14" s="34"/>
      <c r="K14" s="35"/>
      <c r="L14" s="35"/>
      <c r="M14" s="35"/>
      <c r="N14" s="35"/>
      <c r="O14" s="40"/>
      <c r="P14" s="168"/>
      <c r="Q14" s="169"/>
      <c r="R14" s="170"/>
    </row>
    <row r="15" customFormat="false" ht="13.5" hidden="true" customHeight="false" outlineLevel="0" collapsed="false">
      <c r="A15" s="71" t="s">
        <v>51</v>
      </c>
      <c r="B15" s="171" t="n">
        <f aca="false">Лист1!B9</f>
        <v>5304.3</v>
      </c>
      <c r="C15" s="172" t="n">
        <f aca="false">B15*8.65</f>
        <v>45882.195</v>
      </c>
      <c r="D15" s="173" t="n">
        <f aca="false">Лист1!D9</f>
        <v>11052.1031316</v>
      </c>
      <c r="E15" s="174" t="n">
        <f aca="false">Лист1!S9</f>
        <v>31453.34</v>
      </c>
      <c r="F15" s="67" t="n">
        <f aca="false">Лист1!T9</f>
        <v>7105.5</v>
      </c>
      <c r="G15" s="175" t="n">
        <f aca="false">Лист1!AD9</f>
        <v>0</v>
      </c>
      <c r="H15" s="176" t="n">
        <f aca="false">Лист1!AB9</f>
        <v>958.41</v>
      </c>
      <c r="I15" s="67" t="n">
        <f aca="false">Лист1!AC9</f>
        <v>19116.0131316</v>
      </c>
      <c r="J15" s="176" t="n">
        <f aca="false">Лист1!AG9</f>
        <v>3182.58</v>
      </c>
      <c r="K15" s="174" t="n">
        <f aca="false">Лист1!AI9+Лист1!AJ9</f>
        <v>5331.4674332</v>
      </c>
      <c r="L15" s="174" t="n">
        <f aca="false">Лист1!AH9+Лист1!AK9+Лист1!AL9+Лист1!AM9+Лист1!AN9+Лист1!AO9+Лист1!AP9+Лист1!AQ14+Лист1!AR14</f>
        <v>18720.95982033</v>
      </c>
      <c r="M15" s="177" t="n">
        <f aca="false">Лист1!AS9+Лист1!AT9+Лист1!AU9</f>
        <v>6058.0728</v>
      </c>
      <c r="N15" s="177" t="n">
        <f aca="false">Лист1!AX9</f>
        <v>0</v>
      </c>
      <c r="O15" s="67" t="n">
        <f aca="false">Лист1!BB9</f>
        <v>33293.08005353</v>
      </c>
      <c r="P15" s="178"/>
      <c r="Q15" s="179" t="n">
        <f aca="false">Лист1!BE9</f>
        <v>-14177.06692193</v>
      </c>
      <c r="R15" s="179" t="n">
        <f aca="false">Лист1!BF9</f>
        <v>-30494.93</v>
      </c>
    </row>
    <row r="16" customFormat="false" ht="13.5" hidden="true" customHeight="false" outlineLevel="0" collapsed="false">
      <c r="A16" s="71" t="s">
        <v>52</v>
      </c>
      <c r="B16" s="171" t="n">
        <f aca="false">Лист1!B10</f>
        <v>5304.3</v>
      </c>
      <c r="C16" s="172" t="n">
        <f aca="false">B16*8.65</f>
        <v>45882.195</v>
      </c>
      <c r="D16" s="173" t="n">
        <f aca="false">Лист1!D10</f>
        <v>11052.1031316</v>
      </c>
      <c r="E16" s="174" t="n">
        <f aca="false">Лист1!S10</f>
        <v>30508.85</v>
      </c>
      <c r="F16" s="67" t="n">
        <f aca="false">Лист1!T10</f>
        <v>7060.18</v>
      </c>
      <c r="G16" s="175" t="n">
        <f aca="false">Лист1!AD10</f>
        <v>0</v>
      </c>
      <c r="H16" s="176" t="n">
        <f aca="false">Лист1!AB10</f>
        <v>23711.28</v>
      </c>
      <c r="I16" s="67" t="n">
        <f aca="false">Лист1!AC10</f>
        <v>41823.5631316</v>
      </c>
      <c r="J16" s="176" t="n">
        <f aca="false">Лист1!AG10</f>
        <v>3182.58</v>
      </c>
      <c r="K16" s="174" t="n">
        <f aca="false">Лист1!AI10+Лист1!AJ10</f>
        <v>5331.4674332</v>
      </c>
      <c r="L16" s="174" t="n">
        <f aca="false">Лист1!AH10+Лист1!AK10+Лист1!AL10+Лист1!AM10+Лист1!AN10+Лист1!AO10+Лист1!AP10+Лист1!AQ15+Лист1!AR15</f>
        <v>18664.45841673</v>
      </c>
      <c r="M16" s="177" t="n">
        <f aca="false">Лист1!AS10+Лист1!AT10+Лист1!AU10</f>
        <v>3280.4</v>
      </c>
      <c r="N16" s="177" t="n">
        <f aca="false">Лист1!AX10</f>
        <v>0</v>
      </c>
      <c r="O16" s="67" t="n">
        <f aca="false">Лист1!BB10</f>
        <v>30458.90584993</v>
      </c>
      <c r="P16" s="178"/>
      <c r="Q16" s="179" t="n">
        <f aca="false">Лист1!BE10</f>
        <v>11364.65728167</v>
      </c>
      <c r="R16" s="179" t="n">
        <f aca="false">Лист1!BF10</f>
        <v>-6797.57</v>
      </c>
    </row>
    <row r="17" customFormat="false" ht="13.5" hidden="true" customHeight="false" outlineLevel="0" collapsed="false">
      <c r="A17" s="74" t="s">
        <v>53</v>
      </c>
      <c r="B17" s="171" t="n">
        <f aca="false">Лист1!B11</f>
        <v>5304.3</v>
      </c>
      <c r="C17" s="180" t="n">
        <f aca="false">B17*8.65</f>
        <v>45882.195</v>
      </c>
      <c r="D17" s="173" t="n">
        <f aca="false">Лист1!D11</f>
        <v>11027.78556825</v>
      </c>
      <c r="E17" s="174" t="n">
        <f aca="false">Лист1!S11</f>
        <v>30630.35</v>
      </c>
      <c r="F17" s="67" t="n">
        <f aca="false">Лист1!T11</f>
        <v>7111.53</v>
      </c>
      <c r="G17" s="175" t="n">
        <f aca="false">Лист1!AD11</f>
        <v>0</v>
      </c>
      <c r="H17" s="176" t="n">
        <f aca="false">Лист1!AB11</f>
        <v>32876.94</v>
      </c>
      <c r="I17" s="67" t="n">
        <f aca="false">Лист1!AC11</f>
        <v>51016.25556825</v>
      </c>
      <c r="J17" s="176" t="n">
        <f aca="false">Лист1!AG11</f>
        <v>3182.58</v>
      </c>
      <c r="K17" s="174" t="n">
        <f aca="false">Лист1!AI11+Лист1!AJ11</f>
        <v>5315.95672968</v>
      </c>
      <c r="L17" s="174" t="n">
        <f aca="false">Лист1!AH11+Лист1!AK11+Лист1!AL11+Лист1!AM11+Лист1!AN11+Лист1!AO11+Лист1!AP11+Лист1!AQ16+Лист1!AR16</f>
        <v>18634.656199939</v>
      </c>
      <c r="M17" s="177" t="n">
        <f aca="false">Лист1!AS11+Лист1!AT11+Лист1!AU11</f>
        <v>16426.78</v>
      </c>
      <c r="N17" s="177" t="n">
        <f aca="false">Лист1!AX11</f>
        <v>0</v>
      </c>
      <c r="O17" s="67" t="n">
        <f aca="false">Лист1!BB11</f>
        <v>43559.972929619</v>
      </c>
      <c r="P17" s="178"/>
      <c r="Q17" s="179" t="n">
        <f aca="false">Лист1!BE11</f>
        <v>7456.282638631</v>
      </c>
      <c r="R17" s="179" t="n">
        <f aca="false">Лист1!BF11</f>
        <v>2246.59</v>
      </c>
      <c r="S17" s="3"/>
      <c r="T17" s="3"/>
    </row>
    <row r="18" s="81" customFormat="true" ht="13.5" hidden="true" customHeight="false" outlineLevel="0" collapsed="false">
      <c r="A18" s="76" t="s">
        <v>12</v>
      </c>
      <c r="B18" s="181"/>
      <c r="C18" s="182" t="n">
        <f aca="false">SUM(C15:C17)</f>
        <v>137646.585</v>
      </c>
      <c r="D18" s="183" t="n">
        <f aca="false">SUM(D15:D17)</f>
        <v>33131.99183145</v>
      </c>
      <c r="E18" s="182" t="n">
        <f aca="false">SUM(E15:E17)</f>
        <v>92592.54</v>
      </c>
      <c r="F18" s="184" t="n">
        <f aca="false">SUM(F15:F17)</f>
        <v>21277.21</v>
      </c>
      <c r="G18" s="184" t="n">
        <f aca="false">SUM(G15:G17)</f>
        <v>0</v>
      </c>
      <c r="H18" s="183" t="n">
        <f aca="false">SUM(H15:H17)</f>
        <v>57546.63</v>
      </c>
      <c r="I18" s="184" t="n">
        <f aca="false">SUM(I15:I17)</f>
        <v>111955.83183145</v>
      </c>
      <c r="J18" s="183" t="n">
        <f aca="false">SUM(J15:J17)</f>
        <v>9547.74</v>
      </c>
      <c r="K18" s="182" t="n">
        <f aca="false">SUM(K15:K17)</f>
        <v>15978.89159608</v>
      </c>
      <c r="L18" s="182" t="n">
        <f aca="false">SUM(L15:L17)</f>
        <v>56020.074436999</v>
      </c>
      <c r="M18" s="182" t="n">
        <f aca="false">SUM(M15:M17)</f>
        <v>25765.2528</v>
      </c>
      <c r="N18" s="182" t="n">
        <f aca="false">SUM(N15:N17)</f>
        <v>0</v>
      </c>
      <c r="O18" s="184" t="n">
        <f aca="false">SUM(O15:O17)</f>
        <v>107311.958833079</v>
      </c>
      <c r="P18" s="185"/>
      <c r="Q18" s="186" t="n">
        <f aca="false">SUM(Q15:Q17)</f>
        <v>4643.87299837102</v>
      </c>
      <c r="R18" s="186" t="n">
        <f aca="false">SUM(R15:R17)</f>
        <v>-35045.91</v>
      </c>
      <c r="S18" s="187"/>
      <c r="T18" s="124"/>
    </row>
    <row r="19" customFormat="false" ht="13.5" hidden="true" customHeight="false" outlineLevel="0" collapsed="false">
      <c r="A19" s="34" t="s">
        <v>54</v>
      </c>
      <c r="B19" s="188"/>
      <c r="C19" s="189"/>
      <c r="D19" s="190"/>
      <c r="E19" s="92"/>
      <c r="F19" s="98"/>
      <c r="G19" s="191"/>
      <c r="H19" s="192"/>
      <c r="I19" s="98"/>
      <c r="J19" s="192"/>
      <c r="K19" s="174"/>
      <c r="L19" s="174"/>
      <c r="M19" s="177"/>
      <c r="N19" s="193"/>
      <c r="O19" s="67"/>
      <c r="P19" s="178"/>
      <c r="Q19" s="179"/>
      <c r="R19" s="179"/>
      <c r="S19" s="3"/>
      <c r="T19" s="3"/>
    </row>
    <row r="20" customFormat="false" ht="13.5" hidden="true" customHeight="false" outlineLevel="0" collapsed="false">
      <c r="A20" s="71" t="s">
        <v>55</v>
      </c>
      <c r="B20" s="171" t="n">
        <f aca="false">Лист1!B14</f>
        <v>5303</v>
      </c>
      <c r="C20" s="172" t="n">
        <f aca="false">B20*8.65</f>
        <v>45870.95</v>
      </c>
      <c r="D20" s="173" t="n">
        <f aca="false">Лист1!D14</f>
        <v>5733.86875</v>
      </c>
      <c r="E20" s="174" t="n">
        <f aca="false">Лист1!S14</f>
        <v>31675.19</v>
      </c>
      <c r="F20" s="67" t="n">
        <f aca="false">Лист1!T14</f>
        <v>6386.38</v>
      </c>
      <c r="G20" s="175" t="n">
        <f aca="false">Лист1!AD14</f>
        <v>0</v>
      </c>
      <c r="H20" s="176" t="n">
        <f aca="false">Лист1!AB14</f>
        <v>23787.4</v>
      </c>
      <c r="I20" s="67" t="n">
        <f aca="false">Лист1!AC14</f>
        <v>35907.64875</v>
      </c>
      <c r="J20" s="176" t="n">
        <f aca="false">Лист1!AG14</f>
        <v>2863.62</v>
      </c>
      <c r="K20" s="174" t="n">
        <f aca="false">Лист1!AI14+Лист1!AJ14</f>
        <v>4611.470503</v>
      </c>
      <c r="L20" s="174" t="n">
        <f aca="false">Лист1!AH14+Лист1!AK14+Лист1!AL14+Лист1!AM14+Лист1!AN14+Лист1!AO14+Лист1!AP14+Лист1!AQ14+Лист1!AR14</f>
        <v>15837.19515274</v>
      </c>
      <c r="M20" s="177" t="n">
        <f aca="false">Лист1!AS14+Лист1!AT14+Лист1!AU14</f>
        <v>634.85</v>
      </c>
      <c r="N20" s="177" t="n">
        <f aca="false">Лист1!AX14</f>
        <v>0</v>
      </c>
      <c r="O20" s="67" t="n">
        <f aca="false">Лист1!BB14</f>
        <v>23947.13565574</v>
      </c>
      <c r="P20" s="178"/>
      <c r="Q20" s="179" t="n">
        <f aca="false">Лист1!BE14</f>
        <v>12474.56921838</v>
      </c>
      <c r="R20" s="179" t="n">
        <f aca="false">Лист1!BF14</f>
        <v>-7887.79</v>
      </c>
      <c r="S20" s="3"/>
      <c r="T20" s="3"/>
    </row>
    <row r="21" customFormat="false" ht="13.5" hidden="true" customHeight="false" outlineLevel="0" collapsed="false">
      <c r="A21" s="71" t="s">
        <v>56</v>
      </c>
      <c r="B21" s="171" t="n">
        <f aca="false">Лист1!B15</f>
        <v>5302.7</v>
      </c>
      <c r="C21" s="172" t="n">
        <f aca="false">B21*8.65</f>
        <v>45868.355</v>
      </c>
      <c r="D21" s="173" t="n">
        <f aca="false">Лист1!D15</f>
        <v>5733.544375</v>
      </c>
      <c r="E21" s="174" t="n">
        <f aca="false">Лист1!S15</f>
        <v>30959.07</v>
      </c>
      <c r="F21" s="67" t="n">
        <f aca="false">Лист1!T15</f>
        <v>6761.73</v>
      </c>
      <c r="G21" s="175" t="n">
        <f aca="false">Лист1!AD15</f>
        <v>0</v>
      </c>
      <c r="H21" s="176" t="n">
        <f aca="false">Лист1!AB15</f>
        <v>24701.86</v>
      </c>
      <c r="I21" s="67" t="n">
        <f aca="false">Лист1!AC15</f>
        <v>37197.134375</v>
      </c>
      <c r="J21" s="176" t="n">
        <f aca="false">Лист1!AG15</f>
        <v>2863.458</v>
      </c>
      <c r="K21" s="174" t="n">
        <f aca="false">Лист1!AI15+Лист1!AJ15</f>
        <v>4611.2332227</v>
      </c>
      <c r="L21" s="174" t="n">
        <f aca="false">Лист1!AH15+Лист1!AK15+Лист1!AL15+Лист1!AM15+Лист1!AN15+Лист1!AO15+Лист1!AP15+Лист1!AQ15+Лист1!AR15</f>
        <v>15859.160745376</v>
      </c>
      <c r="M21" s="177" t="n">
        <f aca="false">Лист1!AS15+Лист1!AT15+Лист1!AU15</f>
        <v>236</v>
      </c>
      <c r="N21" s="177" t="n">
        <f aca="false">Лист1!AX15</f>
        <v>0</v>
      </c>
      <c r="O21" s="67" t="n">
        <f aca="false">Лист1!BB15</f>
        <v>23569.851968076</v>
      </c>
      <c r="P21" s="178"/>
      <c r="Q21" s="179" t="n">
        <f aca="false">Лист1!BE15</f>
        <v>14140.767021644</v>
      </c>
      <c r="R21" s="179" t="n">
        <f aca="false">Лист1!BF15</f>
        <v>-6257.21</v>
      </c>
      <c r="S21" s="3"/>
      <c r="T21" s="3"/>
    </row>
    <row r="22" customFormat="false" ht="13.5" hidden="true" customHeight="false" outlineLevel="0" collapsed="false">
      <c r="A22" s="71" t="s">
        <v>57</v>
      </c>
      <c r="B22" s="171" t="n">
        <f aca="false">Лист1!B16</f>
        <v>5302.7</v>
      </c>
      <c r="C22" s="172" t="n">
        <f aca="false">B22*8.65</f>
        <v>45868.355</v>
      </c>
      <c r="D22" s="173" t="n">
        <f aca="false">Лист1!D16</f>
        <v>5733.544375</v>
      </c>
      <c r="E22" s="174" t="n">
        <f aca="false">Лист1!S16</f>
        <v>30308.76</v>
      </c>
      <c r="F22" s="67" t="n">
        <f aca="false">Лист1!T16</f>
        <v>7556.27</v>
      </c>
      <c r="G22" s="175" t="n">
        <f aca="false">Лист1!AD16</f>
        <v>0</v>
      </c>
      <c r="H22" s="176" t="n">
        <f aca="false">Лист1!AB16</f>
        <v>31478.13</v>
      </c>
      <c r="I22" s="67" t="n">
        <f aca="false">Лист1!AC16</f>
        <v>44767.944375</v>
      </c>
      <c r="J22" s="176" t="n">
        <f aca="false">Лист1!AG16</f>
        <v>2863.458</v>
      </c>
      <c r="K22" s="174" t="n">
        <f aca="false">Лист1!AI16+Лист1!AJ16</f>
        <v>4613.89252675</v>
      </c>
      <c r="L22" s="174" t="n">
        <f aca="false">Лист1!AH16+Лист1!AK16+Лист1!AL16+Лист1!AM16+Лист1!AN16+Лист1!AO16+Лист1!AP16+Лист1!AQ16+Лист1!AR16</f>
        <v>15331.617468846</v>
      </c>
      <c r="M22" s="177" t="n">
        <f aca="false">Лист1!AS16+Лист1!AT16+Лист1!AU16</f>
        <v>43806.32</v>
      </c>
      <c r="N22" s="177" t="n">
        <f aca="false">Лист1!AX16</f>
        <v>0</v>
      </c>
      <c r="O22" s="67" t="n">
        <f aca="false">Лист1!BB16</f>
        <v>66615.287995596</v>
      </c>
      <c r="P22" s="178"/>
      <c r="Q22" s="179" t="n">
        <f aca="false">Лист1!BE16</f>
        <v>-21325.872762336</v>
      </c>
      <c r="R22" s="179" t="n">
        <f aca="false">Лист1!BF16</f>
        <v>1169.37</v>
      </c>
      <c r="S22" s="3"/>
      <c r="T22" s="3"/>
    </row>
    <row r="23" customFormat="false" ht="13.5" hidden="true" customHeight="false" outlineLevel="0" collapsed="false">
      <c r="A23" s="71" t="s">
        <v>58</v>
      </c>
      <c r="B23" s="171" t="n">
        <f aca="false">Лист1!B17</f>
        <v>5302.7</v>
      </c>
      <c r="C23" s="172" t="n">
        <f aca="false">B23*8.65</f>
        <v>45868.355</v>
      </c>
      <c r="D23" s="173" t="n">
        <f aca="false">Лист1!D17</f>
        <v>5733.544375</v>
      </c>
      <c r="E23" s="174" t="n">
        <f aca="false">Лист1!S17</f>
        <v>31058.29</v>
      </c>
      <c r="F23" s="67" t="n">
        <f aca="false">Лист1!T17</f>
        <v>7354.79</v>
      </c>
      <c r="G23" s="175" t="n">
        <f aca="false">Лист1!AD17</f>
        <v>0</v>
      </c>
      <c r="H23" s="176" t="n">
        <f aca="false">Лист1!AB17</f>
        <v>27456.91</v>
      </c>
      <c r="I23" s="67" t="n">
        <f aca="false">Лист1!AC17</f>
        <v>40545.244375</v>
      </c>
      <c r="J23" s="176" t="n">
        <f aca="false">Лист1!AG17</f>
        <v>2863.458</v>
      </c>
      <c r="K23" s="174" t="n">
        <f aca="false">Лист1!AI17+Лист1!AJ17</f>
        <v>4751.64447654</v>
      </c>
      <c r="L23" s="174" t="n">
        <f aca="false">Лист1!AH17+Лист1!AK17+Лист1!AL17+Лист1!AM17+Лист1!AN17+Лист1!AO17+Лист1!AP17+Лист1!AQ17+Лист1!AR17</f>
        <v>15548.859892072</v>
      </c>
      <c r="M23" s="177" t="n">
        <f aca="false">Лист1!AS17+Лист1!AT17+Лист1!AU17</f>
        <v>33368.2052</v>
      </c>
      <c r="N23" s="177" t="n">
        <f aca="false">Лист1!AX17</f>
        <v>6893.8</v>
      </c>
      <c r="O23" s="67" t="n">
        <f aca="false">Лист1!BB17</f>
        <v>63425.967568612</v>
      </c>
      <c r="P23" s="178"/>
      <c r="Q23" s="179" t="n">
        <f aca="false">Лист1!BE17</f>
        <v>-22369.887693052</v>
      </c>
      <c r="R23" s="179" t="n">
        <f aca="false">Лист1!BF17</f>
        <v>-3601.38</v>
      </c>
      <c r="S23" s="3"/>
      <c r="T23" s="3"/>
    </row>
    <row r="24" customFormat="false" ht="13.5" hidden="true" customHeight="false" outlineLevel="0" collapsed="false">
      <c r="A24" s="71" t="s">
        <v>59</v>
      </c>
      <c r="B24" s="171" t="n">
        <f aca="false">Лист1!B18</f>
        <v>5302.1</v>
      </c>
      <c r="C24" s="172" t="n">
        <f aca="false">B24*8.65</f>
        <v>45863.165</v>
      </c>
      <c r="D24" s="173" t="n">
        <f aca="false">Лист1!D18</f>
        <v>4110.575</v>
      </c>
      <c r="E24" s="174" t="n">
        <f aca="false">Лист1!S18</f>
        <v>33498.93</v>
      </c>
      <c r="F24" s="67" t="n">
        <f aca="false">Лист1!T18</f>
        <v>8253.66</v>
      </c>
      <c r="G24" s="175" t="n">
        <f aca="false">Лист1!AD18</f>
        <v>0</v>
      </c>
      <c r="H24" s="176" t="n">
        <f aca="false">Лист1!AB18</f>
        <v>28502.9</v>
      </c>
      <c r="I24" s="67" t="n">
        <f aca="false">Лист1!AC18</f>
        <v>40867.135</v>
      </c>
      <c r="J24" s="176" t="n">
        <f aca="false">Лист1!AG18</f>
        <v>3181.26</v>
      </c>
      <c r="K24" s="174" t="n">
        <f aca="false">Лист1!AI18+Лист1!AJ18</f>
        <v>5318.0063</v>
      </c>
      <c r="L24" s="174" t="n">
        <f aca="false">Лист1!AH18+Лист1!AK18+Лист1!AL18+Лист1!AM18+Лист1!AN18+Лист1!AO18+Лист1!AP18+Лист1!AQ18+Лист1!AR18</f>
        <v>18213.77392</v>
      </c>
      <c r="M24" s="177" t="n">
        <f aca="false">Лист1!AS18+Лист1!AT18+Лист1!AU18</f>
        <v>20550.9272</v>
      </c>
      <c r="N24" s="177" t="n">
        <f aca="false">Лист1!AX18</f>
        <v>1129.6376</v>
      </c>
      <c r="O24" s="67" t="n">
        <f aca="false">Лист1!BB18</f>
        <v>48393.60502</v>
      </c>
      <c r="P24" s="178"/>
      <c r="Q24" s="179" t="n">
        <f aca="false">Лист1!BE18</f>
        <v>-7060.189214556</v>
      </c>
      <c r="R24" s="179" t="n">
        <f aca="false">Лист1!BF18</f>
        <v>-4996.03</v>
      </c>
      <c r="S24" s="3"/>
      <c r="T24" s="3"/>
    </row>
    <row r="25" customFormat="false" ht="13.5" hidden="true" customHeight="false" outlineLevel="0" collapsed="false">
      <c r="A25" s="71" t="s">
        <v>60</v>
      </c>
      <c r="B25" s="171" t="n">
        <f aca="false">Лист1!B19</f>
        <v>5302.1</v>
      </c>
      <c r="C25" s="172" t="n">
        <f aca="false">B25*8.65</f>
        <v>45863.165</v>
      </c>
      <c r="D25" s="173" t="n">
        <f aca="false">Лист1!D19</f>
        <v>4189.29500000001</v>
      </c>
      <c r="E25" s="174" t="n">
        <f aca="false">Лист1!S19</f>
        <v>33344.63</v>
      </c>
      <c r="F25" s="67" t="n">
        <f aca="false">Лист1!T19</f>
        <v>8329.24</v>
      </c>
      <c r="G25" s="175" t="n">
        <f aca="false">Лист1!AD19</f>
        <v>0</v>
      </c>
      <c r="H25" s="176" t="n">
        <f aca="false">Лист1!AB19</f>
        <v>32185.81</v>
      </c>
      <c r="I25" s="67" t="n">
        <f aca="false">Лист1!AC19</f>
        <v>44704.345</v>
      </c>
      <c r="J25" s="176" t="n">
        <f aca="false">Лист1!AG19</f>
        <v>3181.26</v>
      </c>
      <c r="K25" s="174" t="n">
        <f aca="false">Лист1!AI19+Лист1!AJ19</f>
        <v>5318.0063</v>
      </c>
      <c r="L25" s="174" t="n">
        <f aca="false">Лист1!AH19+Лист1!AK19+Лист1!AL19+Лист1!AM19+Лист1!AN19+Лист1!AO19+Лист1!AP19+Лист1!AQ19+Лист1!AR19</f>
        <v>32877.829709</v>
      </c>
      <c r="M25" s="177" t="n">
        <f aca="false">Лист1!AS19+Лист1!AT19+Лист1!AU19</f>
        <v>19818.6192</v>
      </c>
      <c r="N25" s="177" t="n">
        <f aca="false">Лист1!AX19</f>
        <v>1000.7816</v>
      </c>
      <c r="O25" s="67" t="n">
        <f aca="false">Лист1!BB19</f>
        <v>62196.496809</v>
      </c>
      <c r="P25" s="178"/>
      <c r="Q25" s="179" t="n">
        <f aca="false">Лист1!BE19</f>
        <v>-17003.09225736</v>
      </c>
      <c r="R25" s="179" t="n">
        <f aca="false">Лист1!BF19</f>
        <v>-1158.82</v>
      </c>
      <c r="S25" s="3"/>
      <c r="T25" s="3"/>
    </row>
    <row r="26" customFormat="false" ht="13.5" hidden="true" customHeight="false" outlineLevel="0" collapsed="false">
      <c r="A26" s="71" t="s">
        <v>61</v>
      </c>
      <c r="B26" s="171" t="n">
        <f aca="false">Лист1!B20</f>
        <v>5302.1</v>
      </c>
      <c r="C26" s="172" t="n">
        <f aca="false">B26*8.65</f>
        <v>45863.165</v>
      </c>
      <c r="D26" s="173" t="n">
        <f aca="false">Лист1!D20</f>
        <v>4478.405</v>
      </c>
      <c r="E26" s="174" t="n">
        <f aca="false">Лист1!S20</f>
        <v>33055.52</v>
      </c>
      <c r="F26" s="67" t="n">
        <f aca="false">Лист1!T20</f>
        <v>8329.24</v>
      </c>
      <c r="G26" s="175" t="n">
        <f aca="false">Лист1!AD20</f>
        <v>0</v>
      </c>
      <c r="H26" s="176" t="n">
        <f aca="false">Лист1!AB20</f>
        <v>36460.91</v>
      </c>
      <c r="I26" s="67" t="n">
        <f aca="false">Лист1!AC20</f>
        <v>49268.555</v>
      </c>
      <c r="J26" s="176" t="n">
        <f aca="false">Лист1!AG20</f>
        <v>3181.26</v>
      </c>
      <c r="K26" s="174" t="n">
        <f aca="false">Лист1!AI20+Лист1!AJ20</f>
        <v>5241.95880991</v>
      </c>
      <c r="L26" s="174" t="n">
        <f aca="false">Лист1!AH20+Лист1!AK20+Лист1!AL20+Лист1!AM20+Лист1!AN20+Лист1!AO20+Лист1!AP20+Лист1!AQ20+Лист1!AR20</f>
        <v>18033.021195362</v>
      </c>
      <c r="M26" s="177" t="n">
        <f aca="false">Лист1!AS20+Лист1!AT20+Лист1!AU20</f>
        <v>10208.18</v>
      </c>
      <c r="N26" s="177" t="n">
        <f aca="false">Лист1!AX20</f>
        <v>1065.2096</v>
      </c>
      <c r="O26" s="67" t="n">
        <f aca="false">Лист1!BB20</f>
        <v>37729.629605272</v>
      </c>
      <c r="P26" s="178"/>
      <c r="Q26" s="179" t="n">
        <f aca="false">Лист1!BE20</f>
        <v>13039.663961328</v>
      </c>
      <c r="R26" s="179" t="n">
        <f aca="false">Лист1!BF20</f>
        <v>3405.39</v>
      </c>
      <c r="S26" s="3"/>
      <c r="T26" s="3"/>
    </row>
    <row r="27" customFormat="false" ht="13.5" hidden="true" customHeight="false" outlineLevel="0" collapsed="false">
      <c r="A27" s="71" t="s">
        <v>62</v>
      </c>
      <c r="B27" s="171" t="n">
        <f aca="false">Лист1!B21</f>
        <v>5302.1</v>
      </c>
      <c r="C27" s="172" t="n">
        <f aca="false">B27*8.65</f>
        <v>45863.165</v>
      </c>
      <c r="D27" s="173" t="n">
        <f aca="false">Лист1!D21</f>
        <v>4212.04500000001</v>
      </c>
      <c r="E27" s="174" t="n">
        <f aca="false">Лист1!S21</f>
        <v>33387.12</v>
      </c>
      <c r="F27" s="67" t="n">
        <f aca="false">Лист1!T21</f>
        <v>8264</v>
      </c>
      <c r="G27" s="175" t="n">
        <f aca="false">Лист1!AD21</f>
        <v>0</v>
      </c>
      <c r="H27" s="176" t="n">
        <f aca="false">Лист1!AB21</f>
        <v>30915.46</v>
      </c>
      <c r="I27" s="67" t="n">
        <f aca="false">Лист1!AC21</f>
        <v>43391.505</v>
      </c>
      <c r="J27" s="176" t="n">
        <f aca="false">Лист1!AG21</f>
        <v>3181.26</v>
      </c>
      <c r="K27" s="174" t="n">
        <f aca="false">Лист1!AI21+Лист1!AJ21</f>
        <v>5239.618887138</v>
      </c>
      <c r="L27" s="174" t="n">
        <f aca="false">Лист1!AH21+Лист1!AK21+Лист1!AL21+Лист1!AM21+Лист1!AN21+Лист1!AO21+Лист1!AP21+Лист1!AQ21+Лист1!AR21</f>
        <v>18030.4166978</v>
      </c>
      <c r="M27" s="177" t="n">
        <f aca="false">Лист1!AS21+Лист1!AT21+Лист1!AU21</f>
        <v>12196.48</v>
      </c>
      <c r="N27" s="177" t="n">
        <f aca="false">Лист1!AX21</f>
        <v>1258.4936</v>
      </c>
      <c r="O27" s="67" t="n">
        <f aca="false">Лист1!BB21</f>
        <v>39906.269184938</v>
      </c>
      <c r="P27" s="178"/>
      <c r="Q27" s="179" t="n">
        <f aca="false">Лист1!BE21</f>
        <v>4623.71088067</v>
      </c>
      <c r="R27" s="179" t="n">
        <f aca="false">Лист1!BF21</f>
        <v>-2471.66</v>
      </c>
      <c r="S27" s="3"/>
      <c r="T27" s="3"/>
    </row>
    <row r="28" customFormat="false" ht="13.5" hidden="true" customHeight="false" outlineLevel="0" collapsed="false">
      <c r="A28" s="71" t="s">
        <v>63</v>
      </c>
      <c r="B28" s="171" t="n">
        <f aca="false">Лист1!B22</f>
        <v>5302.1</v>
      </c>
      <c r="C28" s="172" t="n">
        <f aca="false">B28*8.65</f>
        <v>45863.165</v>
      </c>
      <c r="D28" s="173" t="n">
        <f aca="false">Лист1!D22</f>
        <v>4212.47500000001</v>
      </c>
      <c r="E28" s="174" t="n">
        <f aca="false">Лист1!S22</f>
        <v>33143.19</v>
      </c>
      <c r="F28" s="67" t="n">
        <f aca="false">Лист1!T22</f>
        <v>8507.5</v>
      </c>
      <c r="G28" s="175" t="n">
        <f aca="false">Лист1!AD22</f>
        <v>0</v>
      </c>
      <c r="H28" s="176" t="n">
        <f aca="false">Лист1!AB22</f>
        <v>30002.65</v>
      </c>
      <c r="I28" s="67" t="n">
        <f aca="false">Лист1!AC22</f>
        <v>42722.625</v>
      </c>
      <c r="J28" s="176" t="n">
        <f aca="false">Лист1!AG22</f>
        <v>3181.26</v>
      </c>
      <c r="K28" s="174" t="n">
        <f aca="false">Лист1!AI22+Лист1!AJ22</f>
        <v>5238.714826067</v>
      </c>
      <c r="L28" s="174" t="n">
        <f aca="false">Лист1!AH22+Лист1!AK22+Лист1!AL22+Лист1!AM22+Лист1!AN22+Лист1!AO22+Лист1!AP22+Лист1!AQ22+Лист1!AR22</f>
        <v>18028.1669743532</v>
      </c>
      <c r="M28" s="177" t="n">
        <f aca="false">Лист1!AS22+Лист1!AT22+Лист1!AU22</f>
        <v>0</v>
      </c>
      <c r="N28" s="177" t="n">
        <f aca="false">Лист1!AX22</f>
        <v>1499.0248</v>
      </c>
      <c r="O28" s="67" t="n">
        <f aca="false">Лист1!BB22</f>
        <v>27947.1666004202</v>
      </c>
      <c r="P28" s="178"/>
      <c r="Q28" s="179" t="n">
        <f aca="false">Лист1!BE22</f>
        <v>15914.087603443</v>
      </c>
      <c r="R28" s="179" t="n">
        <f aca="false">Лист1!BF22</f>
        <v>-3140.54</v>
      </c>
      <c r="S28" s="3"/>
      <c r="T28" s="3"/>
    </row>
    <row r="29" customFormat="false" ht="13.5" hidden="true" customHeight="false" outlineLevel="0" collapsed="false">
      <c r="A29" s="71" t="s">
        <v>51</v>
      </c>
      <c r="B29" s="171" t="n">
        <f aca="false">Лист1!B23</f>
        <v>5302.1</v>
      </c>
      <c r="C29" s="172" t="n">
        <f aca="false">B29*8.65</f>
        <v>45863.165</v>
      </c>
      <c r="D29" s="173" t="n">
        <f aca="false">Лист1!D23</f>
        <v>4252.76500000001</v>
      </c>
      <c r="E29" s="174" t="n">
        <f aca="false">Лист1!S23</f>
        <v>33214.62</v>
      </c>
      <c r="F29" s="67" t="n">
        <f aca="false">Лист1!T23</f>
        <v>8395.78</v>
      </c>
      <c r="G29" s="175" t="n">
        <f aca="false">Лист1!AD23</f>
        <v>0</v>
      </c>
      <c r="H29" s="176" t="n">
        <f aca="false">Лист1!AB23</f>
        <v>39399.95</v>
      </c>
      <c r="I29" s="67" t="n">
        <f aca="false">Лист1!AC23</f>
        <v>52048.495</v>
      </c>
      <c r="J29" s="176" t="n">
        <f aca="false">Лист1!AG23</f>
        <v>3181.26</v>
      </c>
      <c r="K29" s="174" t="n">
        <f aca="false">Лист1!AI23+Лист1!AJ23</f>
        <v>5299.236866</v>
      </c>
      <c r="L29" s="174" t="n">
        <f aca="false">Лист1!AH23+Лист1!AK23+Лист1!AL23+Лист1!AM23+Лист1!AN23+Лист1!AO23+Лист1!AP23+Лист1!AQ23+Лист1!AR23</f>
        <v>25156.11374</v>
      </c>
      <c r="M29" s="177" t="n">
        <f aca="false">Лист1!AS23+Лист1!AT23+Лист1!AU23</f>
        <v>811.368</v>
      </c>
      <c r="N29" s="177" t="n">
        <f aca="false">Лист1!AX23</f>
        <v>1825.46</v>
      </c>
      <c r="O29" s="67" t="n">
        <f aca="false">Лист1!BB23</f>
        <v>36273.438606</v>
      </c>
      <c r="P29" s="178"/>
      <c r="Q29" s="179" t="n">
        <f aca="false">Лист1!BE23</f>
        <v>18050.184972</v>
      </c>
      <c r="R29" s="179" t="n">
        <f aca="false">Лист1!BF23</f>
        <v>6185.32999999999</v>
      </c>
      <c r="S29" s="3"/>
      <c r="T29" s="3"/>
    </row>
    <row r="30" customFormat="false" ht="13.5" hidden="true" customHeight="false" outlineLevel="0" collapsed="false">
      <c r="A30" s="71" t="s">
        <v>52</v>
      </c>
      <c r="B30" s="171" t="n">
        <f aca="false">Лист1!B24</f>
        <v>5301</v>
      </c>
      <c r="C30" s="172" t="n">
        <f aca="false">B30*8.65</f>
        <v>45853.65</v>
      </c>
      <c r="D30" s="173" t="n">
        <f aca="false">Лист1!D24</f>
        <v>5049.65</v>
      </c>
      <c r="E30" s="174" t="n">
        <f aca="false">Лист1!S24</f>
        <v>33393.6</v>
      </c>
      <c r="F30" s="67" t="n">
        <f aca="false">Лист1!T24</f>
        <v>7410.4</v>
      </c>
      <c r="G30" s="175" t="n">
        <f aca="false">Лист1!AD24</f>
        <v>0</v>
      </c>
      <c r="H30" s="176" t="n">
        <f aca="false">Лист1!AB24</f>
        <v>34434.58</v>
      </c>
      <c r="I30" s="67" t="n">
        <f aca="false">Лист1!AC24</f>
        <v>46894.63</v>
      </c>
      <c r="J30" s="176" t="n">
        <f aca="false">Лист1!AG24</f>
        <v>3180.6</v>
      </c>
      <c r="K30" s="174" t="n">
        <f aca="false">Лист1!AI24+Лист1!AJ24</f>
        <v>5316.903</v>
      </c>
      <c r="L30" s="174" t="n">
        <f aca="false">Лист1!AH24+Лист1!AK24+Лист1!AL24+Лист1!AM24+Лист1!AN24+Лист1!AO24+Лист1!AP24+Лист1!AQ24+Лист1!AR24</f>
        <v>18199.3932</v>
      </c>
      <c r="M30" s="177" t="n">
        <f aca="false">Лист1!AS24+Лист1!AT24+Лист1!AU24</f>
        <v>46349.22</v>
      </c>
      <c r="N30" s="177" t="n">
        <f aca="false">Лист1!AX24</f>
        <v>2018.744</v>
      </c>
      <c r="O30" s="67" t="n">
        <f aca="false">Лист1!BB24</f>
        <v>75064.8602</v>
      </c>
      <c r="P30" s="178"/>
      <c r="Q30" s="179" t="n">
        <f aca="false">Лист1!BE24</f>
        <v>-26840.35772</v>
      </c>
      <c r="R30" s="179" t="n">
        <f aca="false">Лист1!BF24</f>
        <v>1040.98</v>
      </c>
      <c r="S30" s="3"/>
      <c r="T30" s="3"/>
    </row>
    <row r="31" customFormat="false" ht="13.5" hidden="true" customHeight="false" outlineLevel="0" collapsed="false">
      <c r="A31" s="74" t="s">
        <v>53</v>
      </c>
      <c r="B31" s="171" t="n">
        <f aca="false">Лист1!B25</f>
        <v>5301</v>
      </c>
      <c r="C31" s="180" t="n">
        <f aca="false">B31*8.65</f>
        <v>45853.65</v>
      </c>
      <c r="D31" s="173" t="n">
        <f aca="false">Лист1!D25</f>
        <v>4286.12</v>
      </c>
      <c r="E31" s="174" t="n">
        <f aca="false">Лист1!S25</f>
        <v>33078.1</v>
      </c>
      <c r="F31" s="67" t="n">
        <f aca="false">Лист1!T25</f>
        <v>8489.43</v>
      </c>
      <c r="G31" s="175" t="n">
        <f aca="false">Лист1!AD25</f>
        <v>0</v>
      </c>
      <c r="H31" s="176" t="n">
        <f aca="false">Лист1!AB25</f>
        <v>41274.73</v>
      </c>
      <c r="I31" s="67" t="n">
        <f aca="false">Лист1!AC25</f>
        <v>54050.28</v>
      </c>
      <c r="J31" s="176" t="n">
        <f aca="false">Лист1!AG25</f>
        <v>3180.6</v>
      </c>
      <c r="K31" s="174" t="n">
        <f aca="false">Лист1!AI25+Лист1!AJ25</f>
        <v>5316.903</v>
      </c>
      <c r="L31" s="174" t="n">
        <f aca="false">Лист1!AH25+Лист1!AK25+Лист1!AL25+Лист1!AM25+Лист1!AN25+Лист1!AO25+Лист1!AP25+Лист1!AQ25+Лист1!AR25</f>
        <v>18199.3932</v>
      </c>
      <c r="M31" s="177" t="n">
        <f aca="false">Лист1!AS25+Лист1!AT25+Лист1!AU25</f>
        <v>2757.542</v>
      </c>
      <c r="N31" s="177" t="n">
        <f aca="false">Лист1!AX25</f>
        <v>2207.7328</v>
      </c>
      <c r="O31" s="67" t="n">
        <f aca="false">Лист1!BB25</f>
        <v>31662.171</v>
      </c>
      <c r="P31" s="178"/>
      <c r="Q31" s="179" t="n">
        <f aca="false">Лист1!BE25</f>
        <v>23717.98148</v>
      </c>
      <c r="R31" s="179" t="n">
        <f aca="false">Лист1!BF25</f>
        <v>8196.63</v>
      </c>
      <c r="S31" s="3"/>
      <c r="T31" s="3"/>
    </row>
    <row r="32" s="81" customFormat="true" ht="13.5" hidden="true" customHeight="false" outlineLevel="0" collapsed="false">
      <c r="A32" s="76" t="s">
        <v>12</v>
      </c>
      <c r="B32" s="181"/>
      <c r="C32" s="182" t="n">
        <f aca="false">SUM(C20:C31)</f>
        <v>550362.305</v>
      </c>
      <c r="D32" s="183" t="n">
        <f aca="false">SUM(D20:D31)</f>
        <v>57725.8318750001</v>
      </c>
      <c r="E32" s="182" t="n">
        <f aca="false">SUM(E20:E31)</f>
        <v>390117.02</v>
      </c>
      <c r="F32" s="184" t="n">
        <f aca="false">SUM(F20:F31)</f>
        <v>94038.42</v>
      </c>
      <c r="G32" s="184" t="n">
        <f aca="false">SUM(G20:G31)</f>
        <v>0</v>
      </c>
      <c r="H32" s="183" t="n">
        <f aca="false">SUM(H20:H31)</f>
        <v>380601.29</v>
      </c>
      <c r="I32" s="184" t="n">
        <f aca="false">SUM(I20:I31)</f>
        <v>532365.541875</v>
      </c>
      <c r="J32" s="183" t="n">
        <f aca="false">SUM(J20:J31)</f>
        <v>36902.754</v>
      </c>
      <c r="K32" s="182" t="n">
        <f aca="false">SUM(K20:K31)</f>
        <v>60877.588718105</v>
      </c>
      <c r="L32" s="182" t="n">
        <f aca="false">SUM(L20:L31)</f>
        <v>229314.941895549</v>
      </c>
      <c r="M32" s="182" t="n">
        <f aca="false">SUM(M20:M31)</f>
        <v>190737.7116</v>
      </c>
      <c r="N32" s="182" t="n">
        <f aca="false">SUM(N20:N31)</f>
        <v>18898.884</v>
      </c>
      <c r="O32" s="184" t="n">
        <f aca="false">SUM(O20:O31)</f>
        <v>536731.880213654</v>
      </c>
      <c r="P32" s="185"/>
      <c r="Q32" s="186" t="n">
        <f aca="false">SUM(Q20:Q31)</f>
        <v>7361.56549016104</v>
      </c>
      <c r="R32" s="186" t="n">
        <f aca="false">SUM(R20:R31)</f>
        <v>-9515.73</v>
      </c>
      <c r="S32" s="124"/>
      <c r="T32" s="124"/>
    </row>
    <row r="33" customFormat="false" ht="13.5" hidden="false" customHeight="false" outlineLevel="0" collapsed="false">
      <c r="A33" s="194" t="s">
        <v>85</v>
      </c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6"/>
      <c r="R33" s="197"/>
      <c r="S33" s="3"/>
      <c r="T33" s="3"/>
    </row>
    <row r="34" s="81" customFormat="true" ht="13.5" hidden="false" customHeight="false" outlineLevel="0" collapsed="false">
      <c r="A34" s="198" t="s">
        <v>64</v>
      </c>
      <c r="B34" s="199"/>
      <c r="C34" s="200" t="n">
        <f aca="false">C18+C32</f>
        <v>688008.89</v>
      </c>
      <c r="D34" s="201" t="n">
        <f aca="false">D18+D32</f>
        <v>90857.8237064501</v>
      </c>
      <c r="E34" s="199" t="n">
        <f aca="false">E18+E32</f>
        <v>482709.56</v>
      </c>
      <c r="F34" s="200" t="n">
        <f aca="false">F18+F32</f>
        <v>115315.63</v>
      </c>
      <c r="G34" s="200" t="n">
        <f aca="false">Лист1!AF28</f>
        <v>21058.66002</v>
      </c>
      <c r="H34" s="201" t="n">
        <f aca="false">H18+H32</f>
        <v>438147.92</v>
      </c>
      <c r="I34" s="200" t="n">
        <f aca="false">I18+I32</f>
        <v>644321.37370645</v>
      </c>
      <c r="J34" s="201" t="n">
        <f aca="false">J18+J32</f>
        <v>46450.494</v>
      </c>
      <c r="K34" s="199" t="n">
        <f aca="false">K18+K32</f>
        <v>76856.480314185</v>
      </c>
      <c r="L34" s="199" t="n">
        <f aca="false">L18+L32</f>
        <v>285335.016332548</v>
      </c>
      <c r="M34" s="199" t="n">
        <f aca="false">M18+M32</f>
        <v>216502.9644</v>
      </c>
      <c r="N34" s="199" t="n">
        <f aca="false">N18+N32</f>
        <v>18898.884</v>
      </c>
      <c r="O34" s="200" t="n">
        <f aca="false">O18+O32</f>
        <v>644043.839046733</v>
      </c>
      <c r="P34" s="202" t="n">
        <f aca="false">Лист1!BC28</f>
        <v>9330.7561911848</v>
      </c>
      <c r="Q34" s="203" t="n">
        <f aca="false">Q18+Q32</f>
        <v>12005.4384885321</v>
      </c>
      <c r="R34" s="203" t="n">
        <f aca="false">R18+R32</f>
        <v>-44561.64</v>
      </c>
      <c r="S34" s="204"/>
      <c r="T34" s="124"/>
    </row>
    <row r="35" customFormat="false" ht="12.75" hidden="false" customHeight="false" outlineLevel="0" collapsed="false">
      <c r="A35" s="34" t="s">
        <v>65</v>
      </c>
      <c r="B35" s="188"/>
      <c r="C35" s="189"/>
      <c r="D35" s="190"/>
      <c r="E35" s="92"/>
      <c r="F35" s="98"/>
      <c r="G35" s="191"/>
      <c r="H35" s="192"/>
      <c r="I35" s="98"/>
      <c r="J35" s="192"/>
      <c r="K35" s="174"/>
      <c r="L35" s="174"/>
      <c r="M35" s="177"/>
      <c r="N35" s="193"/>
      <c r="O35" s="67"/>
      <c r="P35" s="178"/>
      <c r="Q35" s="179"/>
      <c r="R35" s="179"/>
      <c r="S35" s="3"/>
      <c r="T35" s="3"/>
    </row>
    <row r="36" customFormat="false" ht="12.75" hidden="false" customHeight="false" outlineLevel="0" collapsed="false">
      <c r="A36" s="71" t="s">
        <v>55</v>
      </c>
      <c r="B36" s="171" t="n">
        <f aca="false">Лист1!B30</f>
        <v>5301</v>
      </c>
      <c r="C36" s="172" t="n">
        <f aca="false">B36*8.65</f>
        <v>45853.65</v>
      </c>
      <c r="D36" s="173" t="n">
        <f aca="false">Лист1!D30</f>
        <v>4187.57999999999</v>
      </c>
      <c r="E36" s="174" t="n">
        <f aca="false">Лист1!S30</f>
        <v>33176.65</v>
      </c>
      <c r="F36" s="67" t="n">
        <f aca="false">Лист1!T30</f>
        <v>8489.42</v>
      </c>
      <c r="G36" s="175" t="n">
        <f aca="false">Лист1!AF30</f>
        <v>2541.01554</v>
      </c>
      <c r="H36" s="176" t="n">
        <f aca="false">Лист1!AB30</f>
        <v>24260.21</v>
      </c>
      <c r="I36" s="67" t="n">
        <f aca="false">Лист1!AC30</f>
        <v>36937.21</v>
      </c>
      <c r="J36" s="176" t="n">
        <f aca="false">Лист1!AG30</f>
        <v>3180.6</v>
      </c>
      <c r="K36" s="174" t="n">
        <f aca="false">Лист1!AI30+Лист1!AJ30</f>
        <v>5301</v>
      </c>
      <c r="L36" s="174" t="n">
        <f aca="false">Лист1!AH30+Лист1!AK30+Лист1!AL30+Лист1!AM30+Лист1!AN30+Лист1!AO30+Лист1!AP30+Лист1!AQ30+Лист1!AR30</f>
        <v>18182.43</v>
      </c>
      <c r="M36" s="177" t="n">
        <f aca="false">Лист1!AS30+Лист1!AT30+Лист1!AU30</f>
        <v>334</v>
      </c>
      <c r="N36" s="177" t="n">
        <f aca="false">Лист1!AX30</f>
        <v>2311.4</v>
      </c>
      <c r="O36" s="67" t="n">
        <f aca="false">Лист1!BB30</f>
        <v>29309.43</v>
      </c>
      <c r="P36" s="178" t="n">
        <f aca="false">Лист1!BC30</f>
        <v>1209.699</v>
      </c>
      <c r="Q36" s="179" t="n">
        <f aca="false">Лист1!BE30</f>
        <v>8959.09653999999</v>
      </c>
      <c r="R36" s="179" t="n">
        <f aca="false">Лист1!BF30</f>
        <v>-8916.44</v>
      </c>
      <c r="S36" s="3"/>
      <c r="T36" s="3"/>
    </row>
    <row r="37" customFormat="false" ht="12.75" hidden="false" customHeight="false" outlineLevel="0" collapsed="false">
      <c r="A37" s="71" t="s">
        <v>56</v>
      </c>
      <c r="B37" s="171" t="n">
        <f aca="false">Лист1!B31</f>
        <v>5301</v>
      </c>
      <c r="C37" s="172" t="n">
        <f aca="false">B37*8.65</f>
        <v>45853.65</v>
      </c>
      <c r="D37" s="173" t="n">
        <f aca="false">Лист1!D31</f>
        <v>4137.91</v>
      </c>
      <c r="E37" s="174" t="n">
        <f aca="false">Лист1!S31</f>
        <v>33410.69</v>
      </c>
      <c r="F37" s="67" t="n">
        <f aca="false">Лист1!T31</f>
        <v>8305.05</v>
      </c>
      <c r="G37" s="175" t="n">
        <f aca="false">Лист1!AF31</f>
        <v>2541.01554</v>
      </c>
      <c r="H37" s="176" t="n">
        <f aca="false">Лист1!AB31</f>
        <v>31208.54</v>
      </c>
      <c r="I37" s="67" t="n">
        <f aca="false">Лист1!AC31</f>
        <v>43651.5</v>
      </c>
      <c r="J37" s="176" t="n">
        <f aca="false">Лист1!AG31</f>
        <v>3180.6</v>
      </c>
      <c r="K37" s="174" t="n">
        <f aca="false">Лист1!AI31+Лист1!AJ31</f>
        <v>5301</v>
      </c>
      <c r="L37" s="174" t="n">
        <f aca="false">Лист1!AH31+Лист1!AK31+Лист1!AL31+Лист1!AM31+Лист1!AN31+Лист1!AO31+Лист1!AP31+Лист1!AQ31+Лист1!AR31</f>
        <v>18182.43</v>
      </c>
      <c r="M37" s="177" t="n">
        <f aca="false">Лист1!AS31+Лист1!AT31+Лист1!AU31</f>
        <v>18883</v>
      </c>
      <c r="N37" s="177" t="n">
        <f aca="false">Лист1!AX31</f>
        <v>1851.85</v>
      </c>
      <c r="O37" s="67" t="n">
        <f aca="false">Лист1!BB31</f>
        <v>47398.88</v>
      </c>
      <c r="P37" s="178" t="n">
        <f aca="false">Лист1!BC31</f>
        <v>1209.699</v>
      </c>
      <c r="Q37" s="179" t="n">
        <f aca="false">Лист1!BE31</f>
        <v>-2416.06346</v>
      </c>
      <c r="R37" s="179" t="n">
        <f aca="false">Лист1!BF31</f>
        <v>-2202.14999999999</v>
      </c>
      <c r="S37" s="3"/>
      <c r="T37" s="3"/>
    </row>
    <row r="38" customFormat="false" ht="12.75" hidden="false" customHeight="false" outlineLevel="0" collapsed="false">
      <c r="A38" s="71" t="s">
        <v>57</v>
      </c>
      <c r="B38" s="171" t="n">
        <f aca="false">Лист1!B32</f>
        <v>5301</v>
      </c>
      <c r="C38" s="172" t="n">
        <f aca="false">B38*8.65</f>
        <v>45853.65</v>
      </c>
      <c r="D38" s="173" t="n">
        <f aca="false">Лист1!D32</f>
        <v>4149.93</v>
      </c>
      <c r="E38" s="174" t="n">
        <f aca="false">Лист1!S32</f>
        <v>33401.52</v>
      </c>
      <c r="F38" s="67" t="n">
        <f aca="false">Лист1!T32</f>
        <v>8302.2</v>
      </c>
      <c r="G38" s="175" t="n">
        <f aca="false">Лист1!AF32</f>
        <v>2541.01554</v>
      </c>
      <c r="H38" s="176" t="n">
        <f aca="false">Лист1!AB32</f>
        <v>38386.73</v>
      </c>
      <c r="I38" s="67" t="n">
        <f aca="false">Лист1!AC32</f>
        <v>50838.86</v>
      </c>
      <c r="J38" s="176" t="n">
        <f aca="false">Лист1!AG32</f>
        <v>3180.6</v>
      </c>
      <c r="K38" s="174" t="n">
        <f aca="false">Лист1!AI32+Лист1!AJ32</f>
        <v>5301</v>
      </c>
      <c r="L38" s="174" t="n">
        <f aca="false">Лист1!AH32+Лист1!AK32+Лист1!AL32+Лист1!AM32+Лист1!AN32+Лист1!AO32+Лист1!AP32+Лист1!AQ32+Лист1!AR32</f>
        <v>25037.43</v>
      </c>
      <c r="M38" s="177" t="n">
        <f aca="false">Лист1!AS32+Лист1!AT32+Лист1!AU32</f>
        <v>5171</v>
      </c>
      <c r="N38" s="177" t="n">
        <f aca="false">Лист1!AX32</f>
        <v>1742.65</v>
      </c>
      <c r="O38" s="67" t="n">
        <f aca="false">Лист1!BB32</f>
        <v>40432.68</v>
      </c>
      <c r="P38" s="178" t="n">
        <f aca="false">Лист1!BC32</f>
        <v>1209.699</v>
      </c>
      <c r="Q38" s="179" t="n">
        <f aca="false">Лист1!BE32</f>
        <v>11737.49654</v>
      </c>
      <c r="R38" s="179" t="n">
        <f aca="false">Лист1!BF32</f>
        <v>4985.21</v>
      </c>
      <c r="S38" s="3"/>
      <c r="T38" s="3"/>
    </row>
    <row r="39" customFormat="false" ht="12.75" hidden="false" customHeight="false" outlineLevel="0" collapsed="false">
      <c r="A39" s="71" t="s">
        <v>58</v>
      </c>
      <c r="B39" s="171" t="n">
        <f aca="false">Лист1!B33</f>
        <v>5301</v>
      </c>
      <c r="C39" s="172" t="n">
        <f aca="false">B39*8.65</f>
        <v>45853.65</v>
      </c>
      <c r="D39" s="173" t="n">
        <f aca="false">Лист1!D33</f>
        <v>4157.05</v>
      </c>
      <c r="E39" s="174" t="n">
        <f aca="false">Лист1!S33</f>
        <v>33394.4</v>
      </c>
      <c r="F39" s="67" t="n">
        <f aca="false">Лист1!T33</f>
        <v>8302.2</v>
      </c>
      <c r="G39" s="175" t="n">
        <f aca="false">Лист1!AF33</f>
        <v>2541.01554</v>
      </c>
      <c r="H39" s="176" t="n">
        <f aca="false">Лист1!AB33</f>
        <v>27456.91</v>
      </c>
      <c r="I39" s="67" t="n">
        <f aca="false">Лист1!AC33</f>
        <v>39916.16</v>
      </c>
      <c r="J39" s="176" t="n">
        <f aca="false">Лист1!AG33</f>
        <v>3180.6</v>
      </c>
      <c r="K39" s="174" t="n">
        <f aca="false">Лист1!AI33+Лист1!AJ33</f>
        <v>5301</v>
      </c>
      <c r="L39" s="174" t="n">
        <f aca="false">Лист1!AH33+Лист1!AK33+Лист1!AL33+Лист1!AM33+Лист1!AN33+Лист1!AO33+Лист1!AP33+Лист1!AQ33+Лист1!AR33</f>
        <v>18182.43</v>
      </c>
      <c r="M39" s="177" t="n">
        <f aca="false">Лист1!AS33+Лист1!AT33+Лист1!AU33</f>
        <v>12241</v>
      </c>
      <c r="N39" s="177" t="n">
        <f aca="false">Лист1!AX33</f>
        <v>1396.85</v>
      </c>
      <c r="O39" s="67" t="n">
        <f aca="false">Лист1!BB33</f>
        <v>40301.88</v>
      </c>
      <c r="P39" s="178" t="n">
        <f aca="false">Лист1!BC33</f>
        <v>1209.699</v>
      </c>
      <c r="Q39" s="179" t="n">
        <f aca="false">Лист1!BE33</f>
        <v>945.596540000006</v>
      </c>
      <c r="R39" s="179" t="n">
        <f aca="false">Лист1!BF33</f>
        <v>-5937.48999999999</v>
      </c>
      <c r="S39" s="3"/>
      <c r="T39" s="3"/>
    </row>
    <row r="40" customFormat="false" ht="12.75" hidden="false" customHeight="false" outlineLevel="0" collapsed="false">
      <c r="A40" s="71" t="s">
        <v>59</v>
      </c>
      <c r="B40" s="171" t="n">
        <f aca="false">Лист1!B34</f>
        <v>5306.98</v>
      </c>
      <c r="C40" s="172" t="n">
        <f aca="false">B40*8.65</f>
        <v>45905.377</v>
      </c>
      <c r="D40" s="173" t="n">
        <f aca="false">Лист1!D34</f>
        <v>4127.38700000001</v>
      </c>
      <c r="E40" s="174" t="n">
        <f aca="false">Лист1!S34</f>
        <v>33592.03</v>
      </c>
      <c r="F40" s="67" t="n">
        <f aca="false">Лист1!T34</f>
        <v>8185.96</v>
      </c>
      <c r="G40" s="175" t="n">
        <f aca="false">Лист1!AF34</f>
        <v>1965.36962</v>
      </c>
      <c r="H40" s="176" t="n">
        <f aca="false">Лист1!AB34</f>
        <v>32999.59</v>
      </c>
      <c r="I40" s="67" t="n">
        <f aca="false">Лист1!AC34</f>
        <v>45312.937</v>
      </c>
      <c r="J40" s="176" t="n">
        <f aca="false">Лист1!AG34</f>
        <v>3184.188</v>
      </c>
      <c r="K40" s="174" t="n">
        <f aca="false">Лист1!AI34+Лист1!AJ34</f>
        <v>5306.98</v>
      </c>
      <c r="L40" s="174" t="n">
        <f aca="false">Лист1!AH34+Лист1!AK34+Лист1!AL34+Лист1!AM34+Лист1!AN34+Лист1!AO34+Лист1!AP34+Лист1!AQ34+Лист1!AR34</f>
        <v>18202.9414</v>
      </c>
      <c r="M40" s="177" t="n">
        <f aca="false">Лист1!AS34+Лист1!AT34+Лист1!AU34</f>
        <v>11654</v>
      </c>
      <c r="N40" s="177" t="n">
        <f aca="false">Лист1!AX34</f>
        <v>1196.65</v>
      </c>
      <c r="O40" s="67" t="n">
        <f aca="false">Лист1!BB34</f>
        <v>39544.7594</v>
      </c>
      <c r="P40" s="178" t="n">
        <f aca="false">Лист1!BC34</f>
        <v>1209.699</v>
      </c>
      <c r="Q40" s="179" t="n">
        <f aca="false">Лист1!BE34</f>
        <v>6523.84822000001</v>
      </c>
      <c r="R40" s="179" t="n">
        <f aca="false">Лист1!BF34</f>
        <v>-592.440000000002</v>
      </c>
      <c r="S40" s="3"/>
      <c r="T40" s="3"/>
    </row>
    <row r="41" customFormat="false" ht="12.75" hidden="false" customHeight="false" outlineLevel="0" collapsed="false">
      <c r="A41" s="71" t="s">
        <v>60</v>
      </c>
      <c r="B41" s="171" t="n">
        <f aca="false">Лист1!B35</f>
        <v>5306.98</v>
      </c>
      <c r="C41" s="172" t="n">
        <f aca="false">B41*8.65</f>
        <v>45905.377</v>
      </c>
      <c r="D41" s="173" t="n">
        <f aca="false">Лист1!D35</f>
        <v>4127.36700000001</v>
      </c>
      <c r="E41" s="174" t="n">
        <f aca="false">Лист1!S35</f>
        <v>33592.04</v>
      </c>
      <c r="F41" s="67" t="n">
        <f aca="false">Лист1!T35</f>
        <v>8185.97</v>
      </c>
      <c r="G41" s="175" t="n">
        <f aca="false">Лист1!AF35</f>
        <v>1965.36962</v>
      </c>
      <c r="H41" s="176" t="n">
        <f aca="false">Лист1!AB35</f>
        <v>28207.68</v>
      </c>
      <c r="I41" s="67" t="n">
        <f aca="false">Лист1!AC35</f>
        <v>40521.017</v>
      </c>
      <c r="J41" s="176" t="n">
        <f aca="false">Лист1!AG35</f>
        <v>3184.188</v>
      </c>
      <c r="K41" s="174" t="n">
        <f aca="false">Лист1!AI35+Лист1!AJ35</f>
        <v>5306.98</v>
      </c>
      <c r="L41" s="174" t="n">
        <f aca="false">Лист1!AH35+Лист1!AK35+Лист1!AL35+Лист1!AM35+Лист1!AN35+Лист1!AO35+Лист1!AP35+Лист1!AQ35+Лист1!AR35</f>
        <v>18402.9414</v>
      </c>
      <c r="M41" s="177" t="n">
        <f aca="false">Лист1!AS35+Лист1!AT35+Лист1!AU35</f>
        <v>3723.27</v>
      </c>
      <c r="N41" s="177" t="n">
        <f aca="false">Лист1!AX35</f>
        <v>1060.15</v>
      </c>
      <c r="O41" s="67" t="n">
        <f aca="false">Лист1!BB35</f>
        <v>31677.5294</v>
      </c>
      <c r="P41" s="178" t="n">
        <f aca="false">Лист1!BC35</f>
        <v>935.647</v>
      </c>
      <c r="Q41" s="179" t="n">
        <f aca="false">Лист1!BE35</f>
        <v>9873.21022000001</v>
      </c>
      <c r="R41" s="179" t="n">
        <f aca="false">Лист1!BF35</f>
        <v>-5384.36</v>
      </c>
      <c r="S41" s="3"/>
      <c r="T41" s="3"/>
    </row>
    <row r="42" customFormat="false" ht="12.75" hidden="false" customHeight="false" outlineLevel="0" collapsed="false">
      <c r="A42" s="71" t="s">
        <v>61</v>
      </c>
      <c r="B42" s="171" t="n">
        <f aca="false">Лист1!B36</f>
        <v>5306.98</v>
      </c>
      <c r="C42" s="172" t="n">
        <f aca="false">B42*8.65</f>
        <v>45905.377</v>
      </c>
      <c r="D42" s="173" t="n">
        <f aca="false">Лист1!D36</f>
        <v>4031.317</v>
      </c>
      <c r="E42" s="174" t="n">
        <f aca="false">Лист1!S36</f>
        <v>41874.06</v>
      </c>
      <c r="F42" s="67" t="n">
        <f aca="false">Лист1!T36</f>
        <v>0</v>
      </c>
      <c r="G42" s="175" t="n">
        <f aca="false">Лист1!AF36</f>
        <v>1965.36962</v>
      </c>
      <c r="H42" s="176" t="n">
        <f aca="false">Лист1!AB36</f>
        <v>30627.28</v>
      </c>
      <c r="I42" s="67" t="n">
        <f aca="false">Лист1!AC36</f>
        <v>34658.597</v>
      </c>
      <c r="J42" s="176" t="n">
        <f aca="false">Лист1!AG36</f>
        <v>3184.188</v>
      </c>
      <c r="K42" s="174" t="n">
        <f aca="false">Лист1!AI36+Лист1!AJ36</f>
        <v>5306.98</v>
      </c>
      <c r="L42" s="174" t="n">
        <f aca="false">Лист1!AH36+Лист1!AK36+Лист1!AL36+Лист1!AM36+Лист1!AN36+Лист1!AO36+Лист1!AP36+Лист1!AQ36+Лист1!AR36</f>
        <v>18202.9414</v>
      </c>
      <c r="M42" s="177" t="n">
        <f aca="false">Лист1!AS36+Лист1!AT36+Лист1!AU36</f>
        <v>0</v>
      </c>
      <c r="N42" s="177" t="n">
        <f aca="false">Лист1!AX36</f>
        <v>1128.4</v>
      </c>
      <c r="O42" s="67" t="n">
        <f aca="false">Лист1!BB36</f>
        <v>27822.5094</v>
      </c>
      <c r="P42" s="178" t="n">
        <f aca="false">Лист1!BC36</f>
        <v>935.647</v>
      </c>
      <c r="Q42" s="179" t="n">
        <f aca="false">Лист1!BE36</f>
        <v>7865.81022000001</v>
      </c>
      <c r="R42" s="179" t="n">
        <f aca="false">Лист1!BF36</f>
        <v>-11246.78</v>
      </c>
      <c r="S42" s="3"/>
      <c r="T42" s="3"/>
    </row>
    <row r="43" customFormat="false" ht="12.75" hidden="false" customHeight="false" outlineLevel="0" collapsed="false">
      <c r="A43" s="71" t="s">
        <v>62</v>
      </c>
      <c r="B43" s="171" t="n">
        <f aca="false">Лист1!B37</f>
        <v>5306.98</v>
      </c>
      <c r="C43" s="172" t="n">
        <f aca="false">B43*8.65</f>
        <v>45905.377</v>
      </c>
      <c r="D43" s="173" t="n">
        <f aca="false">Лист1!D37</f>
        <v>74467.247</v>
      </c>
      <c r="E43" s="174" t="n">
        <f aca="false">Лист1!S37</f>
        <v>41888.13</v>
      </c>
      <c r="F43" s="67" t="n">
        <f aca="false">Лист1!T37</f>
        <v>0</v>
      </c>
      <c r="G43" s="175" t="n">
        <f aca="false">Лист1!AF37</f>
        <v>1965.36962</v>
      </c>
      <c r="H43" s="176" t="n">
        <f aca="false">Лист1!AB37</f>
        <v>40215.46</v>
      </c>
      <c r="I43" s="67" t="n">
        <f aca="false">Лист1!AC37</f>
        <v>114682.707</v>
      </c>
      <c r="J43" s="176" t="n">
        <f aca="false">Лист1!AG37</f>
        <v>3184.188</v>
      </c>
      <c r="K43" s="174" t="n">
        <f aca="false">Лист1!AI37+Лист1!AJ37</f>
        <v>5306.98</v>
      </c>
      <c r="L43" s="174" t="n">
        <f aca="false">Лист1!AH37+Лист1!AK37+Лист1!AL37+Лист1!AM37+Лист1!AN37+Лист1!AO37+Лист1!AP37+Лист1!AQ37+Лист1!AR37</f>
        <v>41271.9414</v>
      </c>
      <c r="M43" s="177" t="n">
        <f aca="false">Лист1!AS37+Лист1!AT37+Лист1!AU37</f>
        <v>314.8</v>
      </c>
      <c r="N43" s="177" t="n">
        <f aca="false">Лист1!AX37</f>
        <v>1333.15</v>
      </c>
      <c r="O43" s="67" t="n">
        <f aca="false">Лист1!BB37</f>
        <v>51411.0594</v>
      </c>
      <c r="P43" s="178" t="n">
        <f aca="false">Лист1!BC37</f>
        <v>935.647</v>
      </c>
      <c r="Q43" s="179" t="n">
        <f aca="false">Лист1!BE37</f>
        <v>64301.37022</v>
      </c>
      <c r="R43" s="179" t="n">
        <f aca="false">Лист1!BF37</f>
        <v>-1672.67</v>
      </c>
      <c r="S43" s="3"/>
      <c r="T43" s="3"/>
    </row>
    <row r="44" customFormat="false" ht="12.75" hidden="false" customHeight="false" outlineLevel="0" collapsed="false">
      <c r="A44" s="71" t="s">
        <v>63</v>
      </c>
      <c r="B44" s="171" t="n">
        <f aca="false">Лист1!B38</f>
        <v>5306.98</v>
      </c>
      <c r="C44" s="172" t="n">
        <f aca="false">B44*8.65</f>
        <v>45905.377</v>
      </c>
      <c r="D44" s="173" t="n">
        <f aca="false">Лист1!D38</f>
        <v>4025.347</v>
      </c>
      <c r="E44" s="174" t="n">
        <f aca="false">Лист1!S38</f>
        <v>41880.03</v>
      </c>
      <c r="F44" s="67" t="n">
        <f aca="false">Лист1!T38</f>
        <v>0</v>
      </c>
      <c r="G44" s="175" t="n">
        <f aca="false">Лист1!AF38</f>
        <v>1965.36962</v>
      </c>
      <c r="H44" s="176" t="n">
        <f aca="false">Лист1!AB38</f>
        <v>37247.49</v>
      </c>
      <c r="I44" s="67" t="n">
        <f aca="false">Лист1!AC38</f>
        <v>41272.837</v>
      </c>
      <c r="J44" s="176" t="n">
        <f aca="false">Лист1!AG38</f>
        <v>3184.188</v>
      </c>
      <c r="K44" s="174" t="n">
        <f aca="false">Лист1!AI38+Лист1!AJ38</f>
        <v>5306.98</v>
      </c>
      <c r="L44" s="174" t="n">
        <f aca="false">Лист1!AH38+Лист1!AK38+Лист1!AL38+Лист1!AM38+Лист1!AN38+Лист1!AO38+Лист1!AP38+Лист1!AQ38+Лист1!AR38</f>
        <v>18202.9414</v>
      </c>
      <c r="M44" s="177" t="n">
        <f aca="false">Лист1!AS38+Лист1!AT38+Лист1!AU38</f>
        <v>5254</v>
      </c>
      <c r="N44" s="177" t="n">
        <f aca="false">Лист1!AX38</f>
        <v>1587.95</v>
      </c>
      <c r="O44" s="67" t="n">
        <f aca="false">Лист1!BB38</f>
        <v>33536.0594</v>
      </c>
      <c r="P44" s="178" t="n">
        <f aca="false">Лист1!BC38</f>
        <v>935.647</v>
      </c>
      <c r="Q44" s="179" t="n">
        <f aca="false">Лист1!BE38</f>
        <v>8766.50022</v>
      </c>
      <c r="R44" s="179" t="n">
        <f aca="false">Лист1!BF38</f>
        <v>-4632.54</v>
      </c>
      <c r="S44" s="3"/>
      <c r="T44" s="3"/>
    </row>
    <row r="45" customFormat="false" ht="12.75" hidden="false" customHeight="false" outlineLevel="0" collapsed="false">
      <c r="A45" s="71" t="s">
        <v>51</v>
      </c>
      <c r="B45" s="171" t="n">
        <f aca="false">Лист1!B39</f>
        <v>5306.98</v>
      </c>
      <c r="C45" s="172" t="n">
        <f aca="false">B45*8.65</f>
        <v>45905.377</v>
      </c>
      <c r="D45" s="173" t="n">
        <f aca="false">Лист1!D39</f>
        <v>4065.127</v>
      </c>
      <c r="E45" s="174" t="n">
        <f aca="false">Лист1!S39</f>
        <v>41840.25</v>
      </c>
      <c r="F45" s="67" t="n">
        <f aca="false">Лист1!T39</f>
        <v>0</v>
      </c>
      <c r="G45" s="175" t="n">
        <f aca="false">Лист1!AF39</f>
        <v>1812.15154</v>
      </c>
      <c r="H45" s="176" t="n">
        <f aca="false">Лист1!AB39</f>
        <v>53218.16</v>
      </c>
      <c r="I45" s="67" t="n">
        <f aca="false">Лист1!AC39</f>
        <v>57283.287</v>
      </c>
      <c r="J45" s="176" t="n">
        <f aca="false">Лист1!AG39</f>
        <v>3184.188</v>
      </c>
      <c r="K45" s="174" t="n">
        <f aca="false">Лист1!AI39+Лист1!AJ39</f>
        <v>5306.98</v>
      </c>
      <c r="L45" s="174" t="n">
        <f aca="false">Лист1!AH39+Лист1!AK39+Лист1!AL39+Лист1!AM39+Лист1!AN39+Лист1!AO39+Лист1!AP39+Лист1!AQ39+Лист1!AR39</f>
        <v>48967.6414</v>
      </c>
      <c r="M45" s="177" t="n">
        <f aca="false">Лист1!AS39+Лист1!AT39+Лист1!AU39</f>
        <v>5768</v>
      </c>
      <c r="N45" s="177" t="n">
        <f aca="false">Лист1!AX39</f>
        <v>1933.75</v>
      </c>
      <c r="O45" s="67" t="n">
        <f aca="false">Лист1!BB39</f>
        <v>65160.5594</v>
      </c>
      <c r="P45" s="178" t="n">
        <f aca="false">Лист1!BC39</f>
        <v>973.147</v>
      </c>
      <c r="Q45" s="179" t="n">
        <f aca="false">Лист1!BE39</f>
        <v>-7038.26785999999</v>
      </c>
      <c r="R45" s="179" t="n">
        <f aca="false">Лист1!BF39</f>
        <v>11377.91</v>
      </c>
      <c r="S45" s="3"/>
      <c r="T45" s="3"/>
    </row>
    <row r="46" customFormat="false" ht="12.75" hidden="false" customHeight="false" outlineLevel="0" collapsed="false">
      <c r="A46" s="71" t="s">
        <v>52</v>
      </c>
      <c r="B46" s="171" t="n">
        <f aca="false">Лист1!B40</f>
        <v>5306.98</v>
      </c>
      <c r="C46" s="172" t="n">
        <f aca="false">B46*8.65</f>
        <v>45905.377</v>
      </c>
      <c r="D46" s="173" t="n">
        <f aca="false">Лист1!D40</f>
        <v>4055.567</v>
      </c>
      <c r="E46" s="174" t="n">
        <f aca="false">Лист1!S40</f>
        <v>41849.81</v>
      </c>
      <c r="F46" s="67" t="n">
        <f aca="false">Лист1!T40</f>
        <v>0</v>
      </c>
      <c r="G46" s="175" t="n">
        <f aca="false">Лист1!AF40</f>
        <v>1812.15154</v>
      </c>
      <c r="H46" s="176" t="n">
        <f aca="false">Лист1!AB40</f>
        <v>45829.83</v>
      </c>
      <c r="I46" s="67" t="n">
        <f aca="false">Лист1!AC40</f>
        <v>49885.397</v>
      </c>
      <c r="J46" s="176" t="n">
        <f aca="false">Лист1!AG40</f>
        <v>3184.188</v>
      </c>
      <c r="K46" s="174" t="n">
        <f aca="false">Лист1!AI40+Лист1!AJ40</f>
        <v>5306.98</v>
      </c>
      <c r="L46" s="174" t="n">
        <f aca="false">Лист1!AH40+Лист1!AK40+Лист1!AL40+Лист1!AM40+Лист1!AN40+Лист1!AO40+Лист1!AP40+Лист1!AQ40+Лист1!AR40</f>
        <v>18202.9414</v>
      </c>
      <c r="M46" s="177" t="n">
        <f aca="false">Лист1!AS40+Лист1!AT40+Лист1!AU40</f>
        <v>13892</v>
      </c>
      <c r="N46" s="177" t="n">
        <f aca="false">Лист1!AX40</f>
        <v>2138.5</v>
      </c>
      <c r="O46" s="67" t="n">
        <f aca="false">Лист1!BB40</f>
        <v>42724.6094</v>
      </c>
      <c r="P46" s="178" t="n">
        <f aca="false">Лист1!BC40</f>
        <v>973.147</v>
      </c>
      <c r="Q46" s="179" t="n">
        <f aca="false">Лист1!BE40</f>
        <v>7999.79214000001</v>
      </c>
      <c r="R46" s="179" t="n">
        <f aca="false">Лист1!BF40</f>
        <v>3980.02</v>
      </c>
      <c r="S46" s="3"/>
      <c r="T46" s="3"/>
    </row>
    <row r="47" customFormat="false" ht="13.5" hidden="false" customHeight="false" outlineLevel="0" collapsed="false">
      <c r="A47" s="74" t="s">
        <v>53</v>
      </c>
      <c r="B47" s="171" t="n">
        <f aca="false">Лист1!B41</f>
        <v>5306.98</v>
      </c>
      <c r="C47" s="180" t="n">
        <f aca="false">B47*8.65</f>
        <v>45905.377</v>
      </c>
      <c r="D47" s="173" t="n">
        <f aca="false">Лист1!D41</f>
        <v>4027.497</v>
      </c>
      <c r="E47" s="174" t="n">
        <f aca="false">Лист1!S41</f>
        <v>41877.88</v>
      </c>
      <c r="F47" s="67" t="n">
        <f aca="false">Лист1!T41</f>
        <v>0</v>
      </c>
      <c r="G47" s="175" t="n">
        <f aca="false">Лист1!AF41</f>
        <v>1812.15154</v>
      </c>
      <c r="H47" s="176" t="n">
        <f aca="false">Лист1!AB41</f>
        <v>47426.53</v>
      </c>
      <c r="I47" s="67" t="n">
        <f aca="false">Лист1!AC41</f>
        <v>51454.027</v>
      </c>
      <c r="J47" s="176" t="n">
        <f aca="false">Лист1!AG41</f>
        <v>3184.188</v>
      </c>
      <c r="K47" s="174" t="n">
        <f aca="false">Лист1!AI41+Лист1!AJ41</f>
        <v>5306.98</v>
      </c>
      <c r="L47" s="174" t="n">
        <f aca="false">Лист1!AH41+Лист1!AK41+Лист1!AL41+Лист1!AM41+Лист1!AN41+Лист1!AO41+Лист1!AP41+Лист1!AQ41+Лист1!AR41</f>
        <v>18202.9414</v>
      </c>
      <c r="M47" s="177" t="n">
        <f aca="false">Лист1!AS41+Лист1!AT41+Лист1!AU41</f>
        <v>194255.0944</v>
      </c>
      <c r="N47" s="177" t="n">
        <f aca="false">Лист1!AX41</f>
        <v>2338.7</v>
      </c>
      <c r="O47" s="67" t="n">
        <f aca="false">Лист1!BB41</f>
        <v>223287.9038</v>
      </c>
      <c r="P47" s="178" t="n">
        <f aca="false">Лист1!BC41</f>
        <v>973.147</v>
      </c>
      <c r="Q47" s="179" t="n">
        <f aca="false">Лист1!BE41</f>
        <v>-170994.87226</v>
      </c>
      <c r="R47" s="179" t="n">
        <f aca="false">Лист1!BF41</f>
        <v>5548.65</v>
      </c>
      <c r="S47" s="3"/>
      <c r="T47" s="3"/>
    </row>
    <row r="48" s="81" customFormat="true" ht="13.5" hidden="false" customHeight="false" outlineLevel="0" collapsed="false">
      <c r="A48" s="76" t="s">
        <v>12</v>
      </c>
      <c r="B48" s="181"/>
      <c r="C48" s="182" t="n">
        <f aca="false">SUM(C36:C47)</f>
        <v>550657.616</v>
      </c>
      <c r="D48" s="183" t="n">
        <f aca="false">SUM(D36:D47)</f>
        <v>119559.326</v>
      </c>
      <c r="E48" s="182" t="n">
        <f aca="false">SUM(E36:E47)</f>
        <v>451777.49</v>
      </c>
      <c r="F48" s="184" t="n">
        <f aca="false">SUM(F36:F47)</f>
        <v>49770.8</v>
      </c>
      <c r="G48" s="184" t="n">
        <f aca="false">SUM(G36:G47)</f>
        <v>25427.36488</v>
      </c>
      <c r="H48" s="183" t="n">
        <f aca="false">SUM(H36:H47)</f>
        <v>437084.41</v>
      </c>
      <c r="I48" s="184" t="n">
        <f aca="false">SUM(I36:I47)</f>
        <v>606414.536</v>
      </c>
      <c r="J48" s="183" t="n">
        <f aca="false">SUM(J36:J47)</f>
        <v>38195.904</v>
      </c>
      <c r="K48" s="182" t="n">
        <f aca="false">SUM(K36:K47)</f>
        <v>63659.84</v>
      </c>
      <c r="L48" s="182" t="n">
        <f aca="false">SUM(L36:L47)</f>
        <v>279241.9512</v>
      </c>
      <c r="M48" s="182" t="n">
        <f aca="false">SUM(M36:M47)</f>
        <v>271490.1644</v>
      </c>
      <c r="N48" s="182" t="n">
        <f aca="false">SUM(N36:N47)</f>
        <v>20020</v>
      </c>
      <c r="O48" s="184" t="n">
        <f aca="false">SUM(O36:O47)</f>
        <v>672607.8596</v>
      </c>
      <c r="P48" s="184" t="n">
        <f aca="false">SUM(P36:P47)</f>
        <v>12710.524</v>
      </c>
      <c r="Q48" s="186" t="n">
        <f aca="false">SUM(Q36:Q47)</f>
        <v>-53476.4827199999</v>
      </c>
      <c r="R48" s="186" t="n">
        <f aca="false">SUM(R36:R47)</f>
        <v>-14693.08</v>
      </c>
      <c r="S48" s="124"/>
      <c r="T48" s="124"/>
    </row>
    <row r="49" customFormat="false" ht="13.5" hidden="false" customHeight="false" outlineLevel="0" collapsed="false">
      <c r="A49" s="194" t="s">
        <v>86</v>
      </c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6"/>
      <c r="R49" s="197"/>
      <c r="S49" s="3"/>
      <c r="T49" s="3"/>
    </row>
    <row r="50" s="81" customFormat="true" ht="13.5" hidden="false" customHeight="false" outlineLevel="0" collapsed="false">
      <c r="A50" s="198" t="s">
        <v>64</v>
      </c>
      <c r="B50" s="199"/>
      <c r="C50" s="200" t="n">
        <f aca="false">C34+C48</f>
        <v>1238666.506</v>
      </c>
      <c r="D50" s="201" t="n">
        <f aca="false">D34+D48</f>
        <v>210417.14970645</v>
      </c>
      <c r="E50" s="199" t="n">
        <f aca="false">E34+E48</f>
        <v>934487.05</v>
      </c>
      <c r="F50" s="200" t="n">
        <f aca="false">F34+F48</f>
        <v>165086.43</v>
      </c>
      <c r="G50" s="200" t="n">
        <f aca="false">G34+G48</f>
        <v>46486.0249</v>
      </c>
      <c r="H50" s="201" t="n">
        <f aca="false">H34+H48</f>
        <v>875232.33</v>
      </c>
      <c r="I50" s="200" t="n">
        <f aca="false">I34+I48</f>
        <v>1250735.90970645</v>
      </c>
      <c r="J50" s="201" t="n">
        <f aca="false">J34+J48</f>
        <v>84646.398</v>
      </c>
      <c r="K50" s="199" t="n">
        <f aca="false">K34+K48</f>
        <v>140516.320314185</v>
      </c>
      <c r="L50" s="199" t="n">
        <f aca="false">L34+L48</f>
        <v>564576.967532548</v>
      </c>
      <c r="M50" s="199" t="n">
        <f aca="false">M34+M48</f>
        <v>487993.1288</v>
      </c>
      <c r="N50" s="199" t="n">
        <f aca="false">N34+N48</f>
        <v>38918.884</v>
      </c>
      <c r="O50" s="205" t="n">
        <f aca="false">O34+O48</f>
        <v>1316651.69864673</v>
      </c>
      <c r="P50" s="205" t="n">
        <f aca="false">P34+P48</f>
        <v>22041.2801911848</v>
      </c>
      <c r="Q50" s="203" t="n">
        <f aca="false">Q34+Q48</f>
        <v>-41471.0442314679</v>
      </c>
      <c r="R50" s="203" t="n">
        <f aca="false">R34+R48</f>
        <v>-59254.72</v>
      </c>
      <c r="S50" s="204"/>
      <c r="T50" s="124"/>
    </row>
    <row r="53" customFormat="false" ht="12.75" hidden="false" customHeight="false" outlineLevel="0" collapsed="false">
      <c r="A53" s="81" t="s">
        <v>87</v>
      </c>
      <c r="D53" s="1" t="s">
        <v>88</v>
      </c>
      <c r="S53" s="3"/>
      <c r="T53" s="3"/>
    </row>
    <row r="54" customFormat="false" ht="12.75" hidden="false" customHeight="false" outlineLevel="0" collapsed="false">
      <c r="A54" s="206" t="s">
        <v>89</v>
      </c>
      <c r="B54" s="206" t="s">
        <v>90</v>
      </c>
      <c r="C54" s="207" t="s">
        <v>91</v>
      </c>
      <c r="D54" s="207"/>
      <c r="S54" s="3"/>
      <c r="T54" s="3"/>
    </row>
    <row r="55" customFormat="false" ht="12.75" hidden="false" customHeight="false" outlineLevel="0" collapsed="false">
      <c r="A55" s="206" t="n">
        <v>361315</v>
      </c>
      <c r="B55" s="208" t="n">
        <v>437910</v>
      </c>
      <c r="C55" s="207" t="n">
        <f aca="false">A55-B55</f>
        <v>-76595</v>
      </c>
      <c r="D55" s="207"/>
      <c r="S55" s="3"/>
      <c r="T55" s="3"/>
    </row>
    <row r="56" customFormat="false" ht="12.75" hidden="false" customHeight="false" outlineLevel="0" collapsed="false">
      <c r="A56" s="209"/>
      <c r="S56" s="3"/>
      <c r="T56" s="3"/>
    </row>
    <row r="57" customFormat="false" ht="12.75" hidden="false" customHeight="false" outlineLevel="0" collapsed="false">
      <c r="A57" s="1" t="s">
        <v>92</v>
      </c>
      <c r="G57" s="1" t="s">
        <v>93</v>
      </c>
      <c r="S57" s="3"/>
      <c r="T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 t="s">
        <v>94</v>
      </c>
    </row>
    <row r="60" customFormat="false" ht="12.75" hidden="false" customHeight="false" outlineLevel="0" collapsed="false">
      <c r="A60" s="1" t="s">
        <v>95</v>
      </c>
    </row>
  </sheetData>
  <mergeCells count="23">
    <mergeCell ref="A5:Q5"/>
    <mergeCell ref="A6:G6"/>
    <mergeCell ref="A9:A12"/>
    <mergeCell ref="B9:B12"/>
    <mergeCell ref="C9:C12"/>
    <mergeCell ref="D9:D12"/>
    <mergeCell ref="E9:F10"/>
    <mergeCell ref="G9:G12"/>
    <mergeCell ref="H9:I10"/>
    <mergeCell ref="J9:O10"/>
    <mergeCell ref="P9:P12"/>
    <mergeCell ref="Q9:Q12"/>
    <mergeCell ref="R9:R12"/>
    <mergeCell ref="E11:F11"/>
    <mergeCell ref="I11:I12"/>
    <mergeCell ref="J11:J12"/>
    <mergeCell ref="K11:K12"/>
    <mergeCell ref="L11:L12"/>
    <mergeCell ref="M11:M12"/>
    <mergeCell ref="N11:N12"/>
    <mergeCell ref="O11:O12"/>
    <mergeCell ref="C54:D54"/>
    <mergeCell ref="C55:D55"/>
  </mergeCells>
  <printOptions headings="false" gridLines="false" gridLinesSet="true" horizontalCentered="false" verticalCentered="false"/>
  <pageMargins left="0.25" right="0.170138888888889" top="0.45" bottom="0.3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W8" activePane="bottomRight" state="frozen"/>
      <selection pane="topLeft" activeCell="A1" activeCellId="0" sqref="A1"/>
      <selection pane="topRight" activeCell="AW1" activeCellId="0" sqref="AW1"/>
      <selection pane="bottomLeft" activeCell="A8" activeCellId="0" sqref="A8"/>
      <selection pane="bottomRight" activeCell="BG26" activeCellId="0" sqref="B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true" hidden="false" outlineLevel="0" max="21" min="21" style="1" width="11.7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1.7"/>
    <col collapsed="false" customWidth="true" hidden="false" outlineLevel="0" max="33" min="33" style="1" width="12.85"/>
    <col collapsed="false" customWidth="true" hidden="false" outlineLevel="0" max="35" min="34" style="1" width="9.28"/>
    <col collapsed="false" customWidth="true" hidden="false" outlineLevel="0" max="36" min="36" style="1" width="10.85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1.42"/>
    <col collapsed="false" customWidth="true" hidden="false" outlineLevel="0" max="57" min="57" style="1" width="13.99"/>
    <col collapsed="false" customWidth="true" hidden="false" outlineLevel="0" max="58" min="58" style="1" width="10.99"/>
    <col collapsed="false" customWidth="true" hidden="false" outlineLevel="0" max="59" min="59" style="1" width="10.56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97</v>
      </c>
      <c r="B3" s="7" t="s">
        <v>2</v>
      </c>
      <c r="C3" s="8" t="s">
        <v>3</v>
      </c>
      <c r="D3" s="9" t="s">
        <v>4</v>
      </c>
      <c r="E3" s="152" t="s">
        <v>98</v>
      </c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2"/>
      <c r="T3" s="12"/>
      <c r="U3" s="12" t="s">
        <v>12</v>
      </c>
      <c r="V3" s="12"/>
      <c r="W3" s="210" t="s">
        <v>13</v>
      </c>
      <c r="X3" s="210"/>
      <c r="Y3" s="210"/>
      <c r="Z3" s="210"/>
      <c r="AA3" s="210"/>
      <c r="AB3" s="210"/>
      <c r="AC3" s="210"/>
      <c r="AD3" s="210"/>
      <c r="AE3" s="210"/>
      <c r="AF3" s="210"/>
      <c r="AG3" s="210"/>
      <c r="AH3" s="210"/>
      <c r="AI3" s="210"/>
      <c r="AJ3" s="211" t="s">
        <v>17</v>
      </c>
      <c r="AK3" s="212" t="s">
        <v>18</v>
      </c>
      <c r="AL3" s="212"/>
      <c r="AM3" s="212"/>
      <c r="AN3" s="212"/>
      <c r="AO3" s="212"/>
      <c r="AP3" s="212"/>
      <c r="AQ3" s="212"/>
      <c r="AR3" s="212"/>
      <c r="AS3" s="212"/>
      <c r="AT3" s="212"/>
      <c r="AU3" s="212"/>
      <c r="AV3" s="212"/>
      <c r="AW3" s="212"/>
      <c r="AX3" s="212"/>
      <c r="AY3" s="212"/>
      <c r="AZ3" s="212"/>
      <c r="BA3" s="212"/>
      <c r="BB3" s="212"/>
      <c r="BC3" s="212"/>
      <c r="BD3" s="212"/>
      <c r="BE3" s="212"/>
      <c r="BF3" s="213" t="s">
        <v>20</v>
      </c>
      <c r="BG3" s="214" t="s">
        <v>2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2"/>
      <c r="T4" s="12"/>
      <c r="U4" s="12"/>
      <c r="V4" s="12"/>
      <c r="W4" s="210"/>
      <c r="X4" s="210"/>
      <c r="Y4" s="210"/>
      <c r="Z4" s="210"/>
      <c r="AA4" s="210"/>
      <c r="AB4" s="210"/>
      <c r="AC4" s="210"/>
      <c r="AD4" s="210"/>
      <c r="AE4" s="210"/>
      <c r="AF4" s="210"/>
      <c r="AG4" s="210"/>
      <c r="AH4" s="210"/>
      <c r="AI4" s="210"/>
      <c r="AJ4" s="211"/>
      <c r="AK4" s="212"/>
      <c r="AL4" s="212"/>
      <c r="AM4" s="212"/>
      <c r="AN4" s="212"/>
      <c r="AO4" s="212"/>
      <c r="AP4" s="212"/>
      <c r="AQ4" s="212"/>
      <c r="AR4" s="212"/>
      <c r="AS4" s="212"/>
      <c r="AT4" s="212"/>
      <c r="AU4" s="212"/>
      <c r="AV4" s="212"/>
      <c r="AW4" s="212"/>
      <c r="AX4" s="212"/>
      <c r="AY4" s="212"/>
      <c r="AZ4" s="212"/>
      <c r="BA4" s="212"/>
      <c r="BB4" s="212"/>
      <c r="BC4" s="212"/>
      <c r="BD4" s="212"/>
      <c r="BE4" s="212"/>
      <c r="BF4" s="213"/>
      <c r="BG4" s="214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215" t="s">
        <v>5</v>
      </c>
      <c r="F5" s="215"/>
      <c r="G5" s="215" t="s">
        <v>99</v>
      </c>
      <c r="H5" s="215"/>
      <c r="I5" s="215" t="s">
        <v>6</v>
      </c>
      <c r="J5" s="215"/>
      <c r="K5" s="215" t="s">
        <v>8</v>
      </c>
      <c r="L5" s="215"/>
      <c r="M5" s="215" t="s">
        <v>7</v>
      </c>
      <c r="N5" s="215"/>
      <c r="O5" s="216" t="s">
        <v>9</v>
      </c>
      <c r="P5" s="216"/>
      <c r="Q5" s="215" t="s">
        <v>100</v>
      </c>
      <c r="R5" s="215"/>
      <c r="S5" s="217" t="s">
        <v>101</v>
      </c>
      <c r="T5" s="217"/>
      <c r="U5" s="218" t="s">
        <v>24</v>
      </c>
      <c r="V5" s="219" t="s">
        <v>25</v>
      </c>
      <c r="W5" s="220" t="s">
        <v>26</v>
      </c>
      <c r="X5" s="220" t="s">
        <v>102</v>
      </c>
      <c r="Y5" s="220" t="s">
        <v>27</v>
      </c>
      <c r="Z5" s="220" t="s">
        <v>29</v>
      </c>
      <c r="AA5" s="220" t="s">
        <v>28</v>
      </c>
      <c r="AB5" s="220" t="s">
        <v>30</v>
      </c>
      <c r="AC5" s="220" t="s">
        <v>31</v>
      </c>
      <c r="AD5" s="221" t="s">
        <v>32</v>
      </c>
      <c r="AE5" s="221" t="s">
        <v>103</v>
      </c>
      <c r="AF5" s="17" t="s">
        <v>33</v>
      </c>
      <c r="AG5" s="222" t="s">
        <v>14</v>
      </c>
      <c r="AH5" s="14" t="s">
        <v>15</v>
      </c>
      <c r="AI5" s="15" t="s">
        <v>16</v>
      </c>
      <c r="AJ5" s="211"/>
      <c r="AK5" s="18" t="s">
        <v>104</v>
      </c>
      <c r="AL5" s="223" t="s">
        <v>105</v>
      </c>
      <c r="AM5" s="223" t="s">
        <v>106</v>
      </c>
      <c r="AN5" s="18" t="s">
        <v>107</v>
      </c>
      <c r="AO5" s="223" t="s">
        <v>108</v>
      </c>
      <c r="AP5" s="18" t="s">
        <v>109</v>
      </c>
      <c r="AQ5" s="18" t="s">
        <v>110</v>
      </c>
      <c r="AR5" s="18" t="s">
        <v>111</v>
      </c>
      <c r="AS5" s="18" t="s">
        <v>112</v>
      </c>
      <c r="AT5" s="18" t="s">
        <v>40</v>
      </c>
      <c r="AU5" s="224" t="s">
        <v>113</v>
      </c>
      <c r="AV5" s="29" t="s">
        <v>114</v>
      </c>
      <c r="AW5" s="224" t="s">
        <v>115</v>
      </c>
      <c r="AX5" s="225" t="s">
        <v>116</v>
      </c>
      <c r="AY5" s="226"/>
      <c r="AZ5" s="32" t="s">
        <v>11</v>
      </c>
      <c r="BA5" s="18" t="s">
        <v>45</v>
      </c>
      <c r="BB5" s="18" t="s">
        <v>37</v>
      </c>
      <c r="BC5" s="227" t="s">
        <v>46</v>
      </c>
      <c r="BD5" s="20" t="s">
        <v>22</v>
      </c>
      <c r="BE5" s="18" t="s">
        <v>23</v>
      </c>
      <c r="BF5" s="213"/>
      <c r="BG5" s="214"/>
      <c r="BH5" s="228"/>
      <c r="BI5" s="229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6"/>
      <c r="P6" s="216"/>
      <c r="Q6" s="215"/>
      <c r="R6" s="215"/>
      <c r="S6" s="217"/>
      <c r="T6" s="217"/>
      <c r="U6" s="218"/>
      <c r="V6" s="219"/>
      <c r="W6" s="220"/>
      <c r="X6" s="220"/>
      <c r="Y6" s="220"/>
      <c r="Z6" s="220"/>
      <c r="AA6" s="220"/>
      <c r="AB6" s="220"/>
      <c r="AC6" s="220"/>
      <c r="AD6" s="221"/>
      <c r="AE6" s="221"/>
      <c r="AF6" s="17"/>
      <c r="AG6" s="222"/>
      <c r="AH6" s="14"/>
      <c r="AI6" s="15"/>
      <c r="AJ6" s="211"/>
      <c r="AK6" s="18"/>
      <c r="AL6" s="223"/>
      <c r="AM6" s="223"/>
      <c r="AN6" s="18"/>
      <c r="AO6" s="223"/>
      <c r="AP6" s="18"/>
      <c r="AQ6" s="18"/>
      <c r="AR6" s="18"/>
      <c r="AS6" s="18"/>
      <c r="AT6" s="18"/>
      <c r="AU6" s="224"/>
      <c r="AV6" s="29"/>
      <c r="AW6" s="224"/>
      <c r="AX6" s="225"/>
      <c r="AY6" s="33" t="s">
        <v>117</v>
      </c>
      <c r="AZ6" s="32"/>
      <c r="BA6" s="18"/>
      <c r="BB6" s="18"/>
      <c r="BC6" s="227"/>
      <c r="BD6" s="20"/>
      <c r="BE6" s="18"/>
      <c r="BF6" s="213"/>
      <c r="BG6" s="214"/>
      <c r="BH6" s="228"/>
      <c r="BI6" s="229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52" t="n">
        <v>1</v>
      </c>
      <c r="B7" s="10" t="n">
        <v>2</v>
      </c>
      <c r="C7" s="10" t="n">
        <v>3</v>
      </c>
      <c r="D7" s="152" t="n">
        <v>4</v>
      </c>
      <c r="E7" s="10" t="n">
        <v>5</v>
      </c>
      <c r="F7" s="10" t="n">
        <v>6</v>
      </c>
      <c r="G7" s="152" t="n">
        <v>7</v>
      </c>
      <c r="H7" s="10" t="n">
        <v>8</v>
      </c>
      <c r="I7" s="10" t="n">
        <v>9</v>
      </c>
      <c r="J7" s="152" t="n">
        <v>10</v>
      </c>
      <c r="K7" s="10" t="n">
        <v>11</v>
      </c>
      <c r="L7" s="10" t="n">
        <v>12</v>
      </c>
      <c r="M7" s="152" t="n">
        <v>13</v>
      </c>
      <c r="N7" s="10" t="n">
        <v>14</v>
      </c>
      <c r="O7" s="10" t="n">
        <v>15</v>
      </c>
      <c r="P7" s="152" t="n">
        <v>16</v>
      </c>
      <c r="Q7" s="10" t="n">
        <v>17</v>
      </c>
      <c r="R7" s="10" t="n">
        <v>18</v>
      </c>
      <c r="S7" s="152" t="n">
        <v>19</v>
      </c>
      <c r="T7" s="10" t="n">
        <v>20</v>
      </c>
      <c r="U7" s="10" t="n">
        <v>21</v>
      </c>
      <c r="V7" s="152" t="n">
        <v>22</v>
      </c>
      <c r="W7" s="10" t="n">
        <v>23</v>
      </c>
      <c r="X7" s="152" t="n">
        <v>24</v>
      </c>
      <c r="Y7" s="10" t="n">
        <v>25</v>
      </c>
      <c r="Z7" s="152" t="n">
        <v>26</v>
      </c>
      <c r="AA7" s="10" t="n">
        <v>27</v>
      </c>
      <c r="AB7" s="152" t="n">
        <v>28</v>
      </c>
      <c r="AC7" s="10" t="n">
        <v>29</v>
      </c>
      <c r="AD7" s="152" t="n">
        <v>30</v>
      </c>
      <c r="AE7" s="152" t="n">
        <v>31</v>
      </c>
      <c r="AF7" s="10" t="n">
        <v>32</v>
      </c>
      <c r="AG7" s="152" t="n">
        <v>33</v>
      </c>
      <c r="AH7" s="10" t="n">
        <v>34</v>
      </c>
      <c r="AI7" s="152" t="n">
        <v>35</v>
      </c>
      <c r="AJ7" s="10" t="n">
        <v>36</v>
      </c>
      <c r="AK7" s="152" t="n">
        <v>37</v>
      </c>
      <c r="AL7" s="10" t="n">
        <v>38</v>
      </c>
      <c r="AM7" s="152" t="n">
        <v>39</v>
      </c>
      <c r="AN7" s="152" t="n">
        <v>40</v>
      </c>
      <c r="AO7" s="10" t="n">
        <v>41</v>
      </c>
      <c r="AP7" s="152" t="n">
        <v>42</v>
      </c>
      <c r="AQ7" s="10" t="n">
        <v>43</v>
      </c>
      <c r="AR7" s="152"/>
      <c r="AS7" s="152" t="n">
        <v>44</v>
      </c>
      <c r="AT7" s="10" t="n">
        <v>45</v>
      </c>
      <c r="AU7" s="152" t="n">
        <v>46</v>
      </c>
      <c r="AV7" s="10" t="n">
        <v>47</v>
      </c>
      <c r="AW7" s="152" t="n">
        <v>48</v>
      </c>
      <c r="AX7" s="152" t="n">
        <v>49</v>
      </c>
      <c r="AY7" s="10"/>
      <c r="AZ7" s="10" t="n">
        <v>50</v>
      </c>
      <c r="BA7" s="10" t="n">
        <v>51</v>
      </c>
      <c r="BB7" s="10" t="n">
        <v>52</v>
      </c>
      <c r="BC7" s="10" t="n">
        <v>53</v>
      </c>
      <c r="BD7" s="10" t="n">
        <v>54</v>
      </c>
      <c r="BE7" s="10"/>
      <c r="BF7" s="10" t="n">
        <v>55</v>
      </c>
      <c r="BG7" s="10" t="n">
        <v>56</v>
      </c>
      <c r="BH7" s="229"/>
      <c r="BI7" s="229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1" customFormat="true" ht="13.5" hidden="false" customHeight="false" outlineLevel="0" collapsed="false">
      <c r="A8" s="126" t="s">
        <v>64</v>
      </c>
      <c r="B8" s="230"/>
      <c r="C8" s="230" t="n">
        <f aca="false">Лист1!C44</f>
        <v>1238666.506</v>
      </c>
      <c r="D8" s="230" t="n">
        <f aca="false">Лист1!D44</f>
        <v>210417.14970645</v>
      </c>
      <c r="E8" s="230" t="n">
        <f aca="false">Лист1!E44</f>
        <v>107915.8</v>
      </c>
      <c r="F8" s="230" t="n">
        <f aca="false">Лист1!F44</f>
        <v>19175.72</v>
      </c>
      <c r="G8" s="230" t="n">
        <f aca="false">0</f>
        <v>0</v>
      </c>
      <c r="H8" s="230" t="n">
        <f aca="false">0</f>
        <v>0</v>
      </c>
      <c r="I8" s="230" t="n">
        <f aca="false">Лист1!G44</f>
        <v>146022.51</v>
      </c>
      <c r="J8" s="230" t="n">
        <f aca="false">Лист1!H44</f>
        <v>25960.87</v>
      </c>
      <c r="K8" s="230" t="n">
        <f aca="false">Лист1!K44</f>
        <v>243150.74</v>
      </c>
      <c r="L8" s="230" t="n">
        <f aca="false">Лист1!L44</f>
        <v>43217.83</v>
      </c>
      <c r="M8" s="230" t="n">
        <f aca="false">Лист1!I44</f>
        <v>351064.45</v>
      </c>
      <c r="N8" s="230" t="n">
        <f aca="false">Лист1!J44</f>
        <v>61392.56</v>
      </c>
      <c r="O8" s="230" t="n">
        <f aca="false">Лист1!M44</f>
        <v>86333.55</v>
      </c>
      <c r="P8" s="230" t="n">
        <f aca="false">Лист1!N44</f>
        <v>15339.45</v>
      </c>
      <c r="Q8" s="230" t="n">
        <f aca="false">[10]Лист1!O44</f>
        <v>0</v>
      </c>
      <c r="R8" s="230" t="n">
        <f aca="false">[10]Лист1!P44</f>
        <v>0</v>
      </c>
      <c r="S8" s="230" t="n">
        <f aca="false">[10]Лист1!Q44</f>
        <v>0</v>
      </c>
      <c r="T8" s="230" t="n">
        <f aca="false">[10]Лист1!R44</f>
        <v>0</v>
      </c>
      <c r="U8" s="230" t="n">
        <f aca="false">Лист1!S44</f>
        <v>934487.05</v>
      </c>
      <c r="V8" s="230" t="n">
        <f aca="false">Лист1!T44</f>
        <v>165086.43</v>
      </c>
      <c r="W8" s="230" t="n">
        <f aca="false">Лист1!U44</f>
        <v>100559.65</v>
      </c>
      <c r="X8" s="230" t="n">
        <v>0</v>
      </c>
      <c r="Y8" s="230" t="n">
        <f aca="false">Лист1!V44</f>
        <v>136073.34</v>
      </c>
      <c r="Z8" s="230" t="n">
        <f aca="false">Лист1!X44</f>
        <v>227120.36</v>
      </c>
      <c r="AA8" s="230" t="n">
        <f aca="false">Лист1!W44</f>
        <v>330985.14</v>
      </c>
      <c r="AB8" s="230" t="n">
        <f aca="false">Лист1!Y44</f>
        <v>80493.84</v>
      </c>
      <c r="AC8" s="230" t="n">
        <f aca="false">[11]Лист1!Z42</f>
        <v>0</v>
      </c>
      <c r="AD8" s="230" t="n">
        <f aca="false">[11]Лист1!AA42</f>
        <v>0</v>
      </c>
      <c r="AE8" s="230" t="n">
        <f aca="false">0</f>
        <v>0</v>
      </c>
      <c r="AF8" s="230" t="n">
        <f aca="false">Лист1!AB44</f>
        <v>875232.33</v>
      </c>
      <c r="AG8" s="230" t="n">
        <f aca="false">Лист1!AC44</f>
        <v>1250735.90970645</v>
      </c>
      <c r="AH8" s="230" t="n">
        <f aca="false">[11]Лист1!AD42</f>
        <v>0</v>
      </c>
      <c r="AI8" s="230" t="n">
        <f aca="false">[11]Лист1!AE42</f>
        <v>0</v>
      </c>
      <c r="AJ8" s="230" t="n">
        <f aca="false">Лист1!AF44</f>
        <v>46486.0249</v>
      </c>
      <c r="AK8" s="230" t="n">
        <f aca="false">Лист1!AG44</f>
        <v>84646.398</v>
      </c>
      <c r="AL8" s="230" t="n">
        <f aca="false">Лист1!AH44</f>
        <v>28363.460559</v>
      </c>
      <c r="AM8" s="230" t="n">
        <f aca="false">Лист1!AI44+Лист1!AJ44</f>
        <v>140516.320314185</v>
      </c>
      <c r="AN8" s="230" t="n">
        <v>0</v>
      </c>
      <c r="AO8" s="230" t="n">
        <f aca="false">Лист1!AK44+Лист1!AL44</f>
        <v>140154.040533794</v>
      </c>
      <c r="AP8" s="230" t="n">
        <f aca="false">Лист1!AM44+Лист1!AN44</f>
        <v>313534.097639754</v>
      </c>
      <c r="AQ8" s="230" t="n">
        <v>0</v>
      </c>
      <c r="AR8" s="230" t="n">
        <v>0</v>
      </c>
      <c r="AS8" s="230" t="n">
        <v>0</v>
      </c>
      <c r="AT8" s="230" t="n">
        <f aca="false">Лист1!AO44+Лист1!AP44</f>
        <v>13779.792</v>
      </c>
      <c r="AU8" s="230" t="n">
        <f aca="false">Лист1!AS44+Лист1!AU44</f>
        <v>302355.0488</v>
      </c>
      <c r="AV8" s="230" t="n">
        <v>0</v>
      </c>
      <c r="AW8" s="230" t="n">
        <f aca="false">Лист1!AT44</f>
        <v>185638.08</v>
      </c>
      <c r="AX8" s="230" t="n">
        <f aca="false">Лист1!AQ44+Лист1!AR44</f>
        <v>68745.5768</v>
      </c>
      <c r="AY8" s="231" t="n">
        <f aca="false">Лист1!AX44</f>
        <v>38918.884</v>
      </c>
      <c r="AZ8" s="231" t="n">
        <f aca="false">[10]Лист1!AY44</f>
        <v>0</v>
      </c>
      <c r="BA8" s="231" t="n">
        <v>0</v>
      </c>
      <c r="BB8" s="231" t="n">
        <v>0</v>
      </c>
      <c r="BC8" s="231" t="n">
        <f aca="false">Лист1!BB44</f>
        <v>1316651.69864673</v>
      </c>
      <c r="BD8" s="230" t="n">
        <f aca="false">Лист1!BC44</f>
        <v>22041.2801911848</v>
      </c>
      <c r="BE8" s="232" t="n">
        <f aca="false">BC8+BD8</f>
        <v>1338692.97883792</v>
      </c>
      <c r="BF8" s="233" t="n">
        <f aca="false">Лист1!BE44</f>
        <v>-41471.0442314679</v>
      </c>
      <c r="BG8" s="233" t="n">
        <f aca="false">Лист1!BF44</f>
        <v>-59254.72</v>
      </c>
    </row>
    <row r="9" customFormat="false" ht="12.75" hidden="false" customHeight="false" outlineLevel="0" collapsed="false">
      <c r="A9" s="42" t="s">
        <v>118</v>
      </c>
      <c r="B9" s="206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206"/>
      <c r="AA9" s="206"/>
      <c r="AB9" s="206"/>
      <c r="AC9" s="206"/>
      <c r="AD9" s="206"/>
      <c r="AE9" s="206"/>
      <c r="AF9" s="59" t="n">
        <f aca="false">[12]Лист1!AB44</f>
        <v>440391.96</v>
      </c>
      <c r="AG9" s="206"/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34"/>
      <c r="BF9" s="233"/>
      <c r="BG9" s="235"/>
    </row>
    <row r="10" customFormat="false" ht="12.75" hidden="false" customHeight="false" outlineLevel="0" collapsed="false">
      <c r="A10" s="71" t="s">
        <v>55</v>
      </c>
      <c r="B10" s="49" t="n">
        <v>5306.98</v>
      </c>
      <c r="C10" s="109" t="n">
        <f aca="false">B10*8.55</f>
        <v>45374.679</v>
      </c>
      <c r="D10" s="51" t="n">
        <v>270.2876</v>
      </c>
      <c r="E10" s="52" t="n">
        <v>0</v>
      </c>
      <c r="F10" s="75" t="n">
        <v>0</v>
      </c>
      <c r="G10" s="52" t="n">
        <v>28193.18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13494.06</v>
      </c>
      <c r="N10" s="52" t="n">
        <v>0</v>
      </c>
      <c r="O10" s="52" t="n">
        <v>4681.04</v>
      </c>
      <c r="P10" s="75" t="n">
        <v>0</v>
      </c>
      <c r="Q10" s="236" t="n">
        <v>0</v>
      </c>
      <c r="R10" s="237" t="n">
        <v>0</v>
      </c>
      <c r="S10" s="236" t="n">
        <v>0</v>
      </c>
      <c r="T10" s="237" t="n">
        <v>0</v>
      </c>
      <c r="U10" s="238" t="n">
        <f aca="false">E10+G10+I10+K10+M10+O10+Q10+S10</f>
        <v>46368.28</v>
      </c>
      <c r="V10" s="239" t="n">
        <f aca="false">F10+H10+J10+L10+N10+P10+R10+T10</f>
        <v>0</v>
      </c>
      <c r="W10" s="53" t="n">
        <v>3774.45</v>
      </c>
      <c r="X10" s="53"/>
      <c r="Y10" s="53" t="n">
        <v>5109.28</v>
      </c>
      <c r="Z10" s="53" t="n">
        <v>8506.37</v>
      </c>
      <c r="AA10" s="53" t="n">
        <v>15280.86</v>
      </c>
      <c r="AB10" s="53" t="n">
        <v>3019.59</v>
      </c>
      <c r="AC10" s="55" t="n">
        <v>0</v>
      </c>
      <c r="AD10" s="55" t="n">
        <v>0</v>
      </c>
      <c r="AE10" s="240" t="n">
        <v>0</v>
      </c>
      <c r="AF10" s="240" t="n">
        <f aca="false">SUM(W10:AE10)</f>
        <v>35690.55</v>
      </c>
      <c r="AG10" s="241" t="n">
        <f aca="false">AF10+V10+D10</f>
        <v>35960.8376</v>
      </c>
      <c r="AH10" s="242" t="n">
        <f aca="false">AC10</f>
        <v>0</v>
      </c>
      <c r="AI10" s="242" t="n">
        <f aca="false">AD10</f>
        <v>0</v>
      </c>
      <c r="AJ10" s="58" t="n">
        <f aca="false">[13]Т01!$I$9+[13]Т01!$I$14+[13]Т01!$I$115+[13]Т01!$I$182</f>
        <v>1775.744</v>
      </c>
      <c r="AK10" s="59" t="n">
        <f aca="false">0.67*B10</f>
        <v>3555.6766</v>
      </c>
      <c r="AL10" s="59" t="n">
        <f aca="false">B10*0.2</f>
        <v>1061.396</v>
      </c>
      <c r="AM10" s="59" t="n">
        <f aca="false">B10*1</f>
        <v>5306.98</v>
      </c>
      <c r="AN10" s="59" t="n">
        <f aca="false">B10*0.21</f>
        <v>1114.4658</v>
      </c>
      <c r="AO10" s="59" t="n">
        <f aca="false">2.02*B10</f>
        <v>10720.0996</v>
      </c>
      <c r="AP10" s="59" t="n">
        <f aca="false">B10*1.03</f>
        <v>5466.1894</v>
      </c>
      <c r="AQ10" s="59" t="n">
        <f aca="false">B10*0.75</f>
        <v>3980.235</v>
      </c>
      <c r="AR10" s="59" t="n">
        <f aca="false">B10*0.75</f>
        <v>3980.235</v>
      </c>
      <c r="AS10" s="59" t="n">
        <f aca="false">B10*1.15</f>
        <v>6103.027</v>
      </c>
      <c r="AT10" s="59" t="n">
        <f aca="false">1260.5*0.45</f>
        <v>567.225</v>
      </c>
      <c r="AU10" s="61"/>
      <c r="AV10" s="60" t="n">
        <v>353</v>
      </c>
      <c r="AW10" s="61" t="n">
        <v>1897</v>
      </c>
      <c r="AX10" s="61" t="n">
        <f aca="false">924+500+500+38.8</f>
        <v>1962.8</v>
      </c>
      <c r="AY10" s="61"/>
      <c r="AZ10" s="64"/>
      <c r="BA10" s="65"/>
      <c r="BB10" s="65" t="n">
        <f aca="false">BA10*0.18</f>
        <v>0</v>
      </c>
      <c r="BC10" s="65" t="n">
        <f aca="false">SUM(AK10:BB10)</f>
        <v>46068.3294</v>
      </c>
      <c r="BD10" s="66" t="n">
        <f aca="false">[13]Т01!$R$9+[13]Т01!$R$14+[13]Т01!$R$115+[13]Т01!$R$182</f>
        <v>1225.283</v>
      </c>
      <c r="BE10" s="66" t="n">
        <f aca="false">BC10+BD10</f>
        <v>47293.6124</v>
      </c>
      <c r="BF10" s="66" t="n">
        <f aca="false">AG10+AJ10-BE10</f>
        <v>-9557.03079999999</v>
      </c>
      <c r="BG10" s="66" t="n">
        <f aca="false">AF10-U10</f>
        <v>-10677.73</v>
      </c>
      <c r="BH10" s="66"/>
      <c r="BI10" s="243"/>
      <c r="BJ10" s="65"/>
      <c r="BK10" s="65"/>
      <c r="BL10" s="233"/>
      <c r="BM10" s="233"/>
      <c r="BN10" s="235"/>
      <c r="BO10" s="244"/>
      <c r="BP10" s="245"/>
      <c r="BQ10" s="246"/>
      <c r="BR10" s="247"/>
    </row>
    <row r="11" customFormat="false" ht="12.75" hidden="false" customHeight="false" outlineLevel="0" collapsed="false">
      <c r="A11" s="71" t="s">
        <v>56</v>
      </c>
      <c r="B11" s="49" t="n">
        <v>5306.98</v>
      </c>
      <c r="C11" s="109" t="n">
        <f aca="false">B11*8.55</f>
        <v>45374.679</v>
      </c>
      <c r="D11" s="51" t="n">
        <v>270.2876</v>
      </c>
      <c r="E11" s="52" t="n">
        <v>4.14</v>
      </c>
      <c r="F11" s="75" t="n">
        <v>0</v>
      </c>
      <c r="G11" s="52" t="n">
        <v>27413.96</v>
      </c>
      <c r="H11" s="52" t="n">
        <v>0</v>
      </c>
      <c r="I11" s="52" t="n">
        <v>5.16</v>
      </c>
      <c r="J11" s="52" t="n">
        <v>0</v>
      </c>
      <c r="K11" s="52" t="n">
        <v>8.91</v>
      </c>
      <c r="L11" s="52" t="n">
        <v>0</v>
      </c>
      <c r="M11" s="52" t="n">
        <v>13524.63</v>
      </c>
      <c r="N11" s="52" t="n">
        <v>0</v>
      </c>
      <c r="O11" s="52" t="n">
        <v>4690.6</v>
      </c>
      <c r="P11" s="52" t="n">
        <v>0</v>
      </c>
      <c r="Q11" s="75" t="n">
        <v>0</v>
      </c>
      <c r="R11" s="75" t="n">
        <v>0</v>
      </c>
      <c r="S11" s="55" t="n">
        <v>0</v>
      </c>
      <c r="T11" s="53" t="n">
        <v>0</v>
      </c>
      <c r="U11" s="248" t="n">
        <f aca="false">E11+G11+I11+K11+M11+O11+Q11+S11</f>
        <v>45647.4</v>
      </c>
      <c r="V11" s="239" t="n">
        <f aca="false">F11+H11+J11+L11+N11+P11+R11+T11</f>
        <v>0</v>
      </c>
      <c r="W11" s="53" t="n">
        <v>555.07</v>
      </c>
      <c r="X11" s="55" t="n">
        <v>20805.68</v>
      </c>
      <c r="Y11" s="53" t="n">
        <v>751.34</v>
      </c>
      <c r="Z11" s="53" t="n">
        <v>1251.09</v>
      </c>
      <c r="AA11" s="53" t="n">
        <v>11838.85</v>
      </c>
      <c r="AB11" s="53" t="n">
        <v>3954.13</v>
      </c>
      <c r="AC11" s="55" t="n">
        <v>0</v>
      </c>
      <c r="AD11" s="55" t="n">
        <v>0</v>
      </c>
      <c r="AE11" s="55" t="n">
        <v>0</v>
      </c>
      <c r="AF11" s="240" t="n">
        <f aca="false">SUM(W11:AE11)</f>
        <v>39156.16</v>
      </c>
      <c r="AG11" s="241" t="n">
        <f aca="false">AF11+V11+D11</f>
        <v>39426.4476</v>
      </c>
      <c r="AH11" s="242" t="n">
        <f aca="false">AC11</f>
        <v>0</v>
      </c>
      <c r="AI11" s="242" t="n">
        <f aca="false">AD11</f>
        <v>0</v>
      </c>
      <c r="AJ11" s="58" t="n">
        <f aca="false">[13]Т02!$J$9+[13]Т02!$J$14+[13]Т02!$J$115+[13]Т02!$J$184</f>
        <v>1775.744</v>
      </c>
      <c r="AK11" s="59" t="n">
        <f aca="false">0.67*B11</f>
        <v>3555.6766</v>
      </c>
      <c r="AL11" s="59" t="n">
        <f aca="false">B11*0.2</f>
        <v>1061.396</v>
      </c>
      <c r="AM11" s="59" t="n">
        <f aca="false">B11*1</f>
        <v>5306.98</v>
      </c>
      <c r="AN11" s="59" t="n">
        <f aca="false">B11*0.21</f>
        <v>1114.4658</v>
      </c>
      <c r="AO11" s="59" t="n">
        <f aca="false">2.02*B11</f>
        <v>10720.0996</v>
      </c>
      <c r="AP11" s="59" t="n">
        <f aca="false">B11*1.03</f>
        <v>5466.1894</v>
      </c>
      <c r="AQ11" s="59" t="n">
        <f aca="false">B11*0.75</f>
        <v>3980.235</v>
      </c>
      <c r="AR11" s="59" t="n">
        <f aca="false">B11*0.75</f>
        <v>3980.235</v>
      </c>
      <c r="AS11" s="59" t="n">
        <f aca="false">B11*1.15</f>
        <v>6103.027</v>
      </c>
      <c r="AT11" s="59" t="n">
        <f aca="false">1260.5*0.45</f>
        <v>567.225</v>
      </c>
      <c r="AU11" s="61"/>
      <c r="AV11" s="60" t="n">
        <v>640</v>
      </c>
      <c r="AW11" s="61"/>
      <c r="AX11" s="61" t="n">
        <f aca="false">22.56</f>
        <v>22.56</v>
      </c>
      <c r="AY11" s="61"/>
      <c r="AZ11" s="64"/>
      <c r="BA11" s="65"/>
      <c r="BB11" s="65" t="n">
        <f aca="false">BA11*0.18</f>
        <v>0</v>
      </c>
      <c r="BC11" s="65" t="n">
        <f aca="false">SUM(AK11:BB11)</f>
        <v>42518.0894</v>
      </c>
      <c r="BD11" s="66" t="n">
        <f aca="false">[13]Т02!$S$9+[13]Т02!$S$14+[13]Т02!$S$115+[13]Т02!$S$183</f>
        <v>1225.283</v>
      </c>
      <c r="BE11" s="66" t="n">
        <f aca="false">BC11+BD11</f>
        <v>43743.3724</v>
      </c>
      <c r="BF11" s="66" t="n">
        <f aca="false">AG11+AJ11-BE11</f>
        <v>-2541.18079999999</v>
      </c>
      <c r="BG11" s="66" t="n">
        <f aca="false">AF11-U11</f>
        <v>-6491.23999999999</v>
      </c>
      <c r="BH11" s="66"/>
      <c r="BI11" s="243"/>
      <c r="BJ11" s="65"/>
      <c r="BK11" s="65"/>
      <c r="BL11" s="233"/>
      <c r="BM11" s="233"/>
      <c r="BN11" s="235"/>
      <c r="BO11" s="245"/>
      <c r="BP11" s="249"/>
    </row>
    <row r="12" customFormat="false" ht="12.75" hidden="false" customHeight="false" outlineLevel="0" collapsed="false">
      <c r="A12" s="71" t="s">
        <v>57</v>
      </c>
      <c r="B12" s="49" t="n">
        <v>5308.58</v>
      </c>
      <c r="C12" s="109" t="n">
        <f aca="false">B12*8.55</f>
        <v>45388.359</v>
      </c>
      <c r="D12" s="51" t="n">
        <v>270.2876</v>
      </c>
      <c r="E12" s="52" t="n">
        <v>0</v>
      </c>
      <c r="F12" s="75" t="n">
        <v>0</v>
      </c>
      <c r="G12" s="52" t="n">
        <v>27815.28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13508.54</v>
      </c>
      <c r="N12" s="52" t="n">
        <v>0</v>
      </c>
      <c r="O12" s="52" t="n">
        <v>4986.16</v>
      </c>
      <c r="P12" s="52" t="n">
        <v>0</v>
      </c>
      <c r="Q12" s="52" t="n">
        <v>0</v>
      </c>
      <c r="R12" s="52" t="n">
        <v>0</v>
      </c>
      <c r="S12" s="52" t="n">
        <v>300</v>
      </c>
      <c r="T12" s="53" t="n">
        <v>0</v>
      </c>
      <c r="U12" s="53" t="n">
        <f aca="false">E12+G12+I12+K12+M12+O12+Q12+S12</f>
        <v>46609.98</v>
      </c>
      <c r="V12" s="54" t="n">
        <f aca="false">F12+H12+J12+L12+N12+P12+R12+T12</f>
        <v>0</v>
      </c>
      <c r="W12" s="110" t="n">
        <v>170.36</v>
      </c>
      <c r="X12" s="55" t="n">
        <v>26464.94</v>
      </c>
      <c r="Y12" s="53" t="n">
        <v>230.56</v>
      </c>
      <c r="Z12" s="53" t="n">
        <v>383.89</v>
      </c>
      <c r="AA12" s="53" t="n">
        <v>12835.01</v>
      </c>
      <c r="AB12" s="53" t="n">
        <v>5430.14</v>
      </c>
      <c r="AC12" s="55" t="n">
        <v>0</v>
      </c>
      <c r="AD12" s="55" t="n">
        <v>0</v>
      </c>
      <c r="AE12" s="53" t="n">
        <v>0</v>
      </c>
      <c r="AF12" s="250" t="n">
        <f aca="false">SUM(W12:AE12)</f>
        <v>45514.9</v>
      </c>
      <c r="AG12" s="241" t="n">
        <f aca="false">AF12+V12+D12</f>
        <v>45785.1876</v>
      </c>
      <c r="AH12" s="242" t="n">
        <f aca="false">AC12</f>
        <v>0</v>
      </c>
      <c r="AI12" s="242" t="n">
        <f aca="false">AD12</f>
        <v>0</v>
      </c>
      <c r="AJ12" s="58" t="n">
        <f aca="false">[13]Т03!$J$9+[13]Т03!$J$14+[13]Т03!$J$115+[13]Т03!$J$184</f>
        <v>1775.744</v>
      </c>
      <c r="AK12" s="59" t="n">
        <f aca="false">0.67*B12</f>
        <v>3556.7486</v>
      </c>
      <c r="AL12" s="59" t="n">
        <f aca="false">B12*0.2</f>
        <v>1061.716</v>
      </c>
      <c r="AM12" s="59" t="n">
        <f aca="false">B12*1</f>
        <v>5308.58</v>
      </c>
      <c r="AN12" s="59" t="n">
        <f aca="false">B12*0.21</f>
        <v>1114.8018</v>
      </c>
      <c r="AO12" s="59" t="n">
        <f aca="false">2.02*B12</f>
        <v>10723.3316</v>
      </c>
      <c r="AP12" s="59" t="n">
        <f aca="false">B12*1.03</f>
        <v>5467.8374</v>
      </c>
      <c r="AQ12" s="59" t="n">
        <f aca="false">B12*0.75</f>
        <v>3981.435</v>
      </c>
      <c r="AR12" s="59" t="n">
        <f aca="false">B12*0.75</f>
        <v>3981.435</v>
      </c>
      <c r="AS12" s="59" t="n">
        <f aca="false">B12*1.15</f>
        <v>6104.867</v>
      </c>
      <c r="AT12" s="59" t="n">
        <f aca="false">1260.5*0.45</f>
        <v>567.225</v>
      </c>
      <c r="AU12" s="61" t="n">
        <v>1639</v>
      </c>
      <c r="AV12" s="60" t="n">
        <v>2773</v>
      </c>
      <c r="AW12" s="61"/>
      <c r="AX12" s="61" t="n">
        <f aca="false">'[14]март 2011'!$F$78</f>
        <v>138</v>
      </c>
      <c r="AY12" s="61"/>
      <c r="AZ12" s="64"/>
      <c r="BA12" s="65"/>
      <c r="BB12" s="65" t="n">
        <f aca="false">BA12*0.18</f>
        <v>0</v>
      </c>
      <c r="BC12" s="65" t="n">
        <f aca="false">SUM(AK12:BB12)</f>
        <v>46417.9774</v>
      </c>
      <c r="BD12" s="66" t="n">
        <f aca="false">[13]Т03!$S$9+[13]Т03!$S$14+[13]Т03!$S$115+[13]Т03!$S$184</f>
        <v>1225.283</v>
      </c>
      <c r="BE12" s="66" t="n">
        <f aca="false">BC12+BD12</f>
        <v>47643.2604</v>
      </c>
      <c r="BF12" s="66" t="n">
        <f aca="false">AG12+AJ12-BE12</f>
        <v>-82.3287999999957</v>
      </c>
      <c r="BG12" s="66" t="n">
        <f aca="false">AF12-U12</f>
        <v>-1095.07999999999</v>
      </c>
      <c r="BH12" s="66"/>
      <c r="BI12" s="243"/>
      <c r="BJ12" s="65"/>
      <c r="BK12" s="233"/>
      <c r="BL12" s="233"/>
      <c r="BM12" s="245"/>
      <c r="BN12" s="249"/>
    </row>
    <row r="13" customFormat="false" ht="12.75" hidden="false" customHeight="false" outlineLevel="0" collapsed="false">
      <c r="A13" s="71" t="s">
        <v>58</v>
      </c>
      <c r="B13" s="49" t="n">
        <v>5308.58</v>
      </c>
      <c r="C13" s="109" t="n">
        <f aca="false">B13*8.55</f>
        <v>45388.359</v>
      </c>
      <c r="D13" s="251" t="n">
        <v>270.2876</v>
      </c>
      <c r="E13" s="236" t="n">
        <v>0</v>
      </c>
      <c r="F13" s="75" t="n">
        <v>0</v>
      </c>
      <c r="G13" s="130" t="n">
        <v>27817.43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13509.6</v>
      </c>
      <c r="N13" s="52" t="n">
        <v>0</v>
      </c>
      <c r="O13" s="52" t="n">
        <v>4786.54</v>
      </c>
      <c r="P13" s="52" t="n">
        <v>0</v>
      </c>
      <c r="Q13" s="52" t="n">
        <v>0</v>
      </c>
      <c r="R13" s="75" t="n">
        <v>0</v>
      </c>
      <c r="S13" s="252" t="n">
        <v>100</v>
      </c>
      <c r="T13" s="72" t="n">
        <v>0</v>
      </c>
      <c r="U13" s="248" t="n">
        <f aca="false">E13+G13+I13+K13+M13+O13+Q13+S13</f>
        <v>46213.57</v>
      </c>
      <c r="V13" s="54" t="n">
        <f aca="false">F13+H13+J13+L13+N13+P13+R13+T13</f>
        <v>0</v>
      </c>
      <c r="W13" s="53" t="n">
        <v>1218.77</v>
      </c>
      <c r="X13" s="55" t="n">
        <v>23120.45</v>
      </c>
      <c r="Y13" s="53" t="n">
        <v>295.66</v>
      </c>
      <c r="Z13" s="53" t="n">
        <v>492.58</v>
      </c>
      <c r="AA13" s="53" t="n">
        <v>11640.88</v>
      </c>
      <c r="AB13" s="55" t="n">
        <v>3987.64</v>
      </c>
      <c r="AC13" s="53" t="n">
        <v>0</v>
      </c>
      <c r="AD13" s="55" t="n">
        <v>0</v>
      </c>
      <c r="AE13" s="55" t="n">
        <v>299.79</v>
      </c>
      <c r="AF13" s="240" t="n">
        <f aca="false">SUM(W13:AE13)</f>
        <v>41055.77</v>
      </c>
      <c r="AG13" s="253" t="n">
        <f aca="false">AF13+V13+D13</f>
        <v>41326.0576</v>
      </c>
      <c r="AH13" s="254" t="n">
        <f aca="false">AC13</f>
        <v>0</v>
      </c>
      <c r="AI13" s="254" t="n">
        <f aca="false">AD13</f>
        <v>0</v>
      </c>
      <c r="AJ13" s="255" t="n">
        <f aca="false">[15]Т04!$J$9+[15]Т04!$J$14+[15]Т04!$J$116+[15]Т04!$J$186</f>
        <v>1775.744</v>
      </c>
      <c r="AK13" s="59" t="n">
        <f aca="false">0.67*B13</f>
        <v>3556.7486</v>
      </c>
      <c r="AL13" s="59" t="n">
        <f aca="false">B13*0.2</f>
        <v>1061.716</v>
      </c>
      <c r="AM13" s="59" t="n">
        <f aca="false">B13*1</f>
        <v>5308.58</v>
      </c>
      <c r="AN13" s="59" t="n">
        <f aca="false">B13*0.21</f>
        <v>1114.8018</v>
      </c>
      <c r="AO13" s="59" t="n">
        <f aca="false">2.02*B13</f>
        <v>10723.3316</v>
      </c>
      <c r="AP13" s="59" t="n">
        <f aca="false">B13*1.03</f>
        <v>5467.8374</v>
      </c>
      <c r="AQ13" s="59" t="n">
        <f aca="false">B13*0.75</f>
        <v>3981.435</v>
      </c>
      <c r="AR13" s="59" t="n">
        <f aca="false">B13*0.75</f>
        <v>3981.435</v>
      </c>
      <c r="AS13" s="59"/>
      <c r="AT13" s="256" t="n">
        <f aca="false">0.45*1260.5</f>
        <v>567.225</v>
      </c>
      <c r="AU13" s="257" t="n">
        <v>1216</v>
      </c>
      <c r="AV13" s="257" t="n">
        <v>1151</v>
      </c>
      <c r="AW13" s="257"/>
      <c r="AX13" s="257" t="n">
        <f aca="false">529+140</f>
        <v>669</v>
      </c>
      <c r="AY13" s="257"/>
      <c r="AZ13" s="64"/>
      <c r="BA13" s="258"/>
      <c r="BB13" s="258"/>
      <c r="BC13" s="52" t="n">
        <f aca="false">SUM(AK13:BB13)</f>
        <v>38799.1104</v>
      </c>
      <c r="BD13" s="259" t="n">
        <f aca="false">[13]Т04!$S$9+[13]Т04!$S$14+[13]Т04!$S$116+[13]Т04!$S$186</f>
        <v>1225.283</v>
      </c>
      <c r="BE13" s="66" t="n">
        <f aca="false">BC13+BD13</f>
        <v>40024.3934</v>
      </c>
      <c r="BF13" s="66" t="n">
        <f aca="false">AG13+AJ13-BE13</f>
        <v>3077.4082</v>
      </c>
      <c r="BG13" s="66" t="n">
        <f aca="false">AF13-U13</f>
        <v>-5157.8</v>
      </c>
      <c r="BH13" s="66"/>
      <c r="BI13" s="243"/>
      <c r="BJ13" s="65"/>
      <c r="BK13" s="233"/>
      <c r="BL13" s="233"/>
      <c r="BM13" s="233"/>
      <c r="BN13" s="235"/>
      <c r="BO13" s="245"/>
      <c r="BP13" s="249"/>
    </row>
    <row r="14" customFormat="false" ht="12.75" hidden="false" customHeight="false" outlineLevel="0" collapsed="false">
      <c r="A14" s="71" t="s">
        <v>59</v>
      </c>
      <c r="B14" s="260" t="n">
        <v>5308.58</v>
      </c>
      <c r="C14" s="109" t="n">
        <f aca="false">B14*8.55</f>
        <v>45388.359</v>
      </c>
      <c r="D14" s="251" t="n">
        <v>270.2876</v>
      </c>
      <c r="E14" s="130" t="n">
        <v>0</v>
      </c>
      <c r="F14" s="75" t="n">
        <v>0</v>
      </c>
      <c r="G14" s="52" t="n">
        <v>27831.29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13516.39</v>
      </c>
      <c r="N14" s="52" t="n">
        <v>0</v>
      </c>
      <c r="O14" s="52" t="n">
        <v>4788.97</v>
      </c>
      <c r="P14" s="52" t="n">
        <v>0</v>
      </c>
      <c r="Q14" s="52" t="n">
        <v>0</v>
      </c>
      <c r="R14" s="75" t="n">
        <v>0</v>
      </c>
      <c r="S14" s="52" t="n">
        <v>100</v>
      </c>
      <c r="T14" s="55" t="n">
        <v>0</v>
      </c>
      <c r="U14" s="261" t="n">
        <f aca="false">E14+G14+I14+K14+M14+O14+Q14+S14</f>
        <v>46236.65</v>
      </c>
      <c r="V14" s="262" t="n">
        <f aca="false">F14+H14+J14+L14+N14++R14+T14</f>
        <v>0</v>
      </c>
      <c r="W14" s="53" t="n">
        <v>-22.63</v>
      </c>
      <c r="X14" s="55" t="n">
        <v>29198.98</v>
      </c>
      <c r="Y14" s="53" t="n">
        <v>1969</v>
      </c>
      <c r="Z14" s="53" t="n">
        <v>-56.54</v>
      </c>
      <c r="AA14" s="53" t="n">
        <v>14296.29</v>
      </c>
      <c r="AB14" s="53" t="n">
        <v>4955.75</v>
      </c>
      <c r="AC14" s="55" t="n">
        <v>0</v>
      </c>
      <c r="AD14" s="55" t="n">
        <v>0</v>
      </c>
      <c r="AE14" s="240" t="n">
        <v>100.13</v>
      </c>
      <c r="AF14" s="263" t="n">
        <f aca="false">SUM(W14:AE14)</f>
        <v>50440.98</v>
      </c>
      <c r="AG14" s="253" t="n">
        <f aca="false">D14+V14+AF14</f>
        <v>50711.2676</v>
      </c>
      <c r="AH14" s="254" t="n">
        <f aca="false">AC14</f>
        <v>0</v>
      </c>
      <c r="AI14" s="254" t="n">
        <f aca="false">AD14</f>
        <v>0</v>
      </c>
      <c r="AJ14" s="255" t="n">
        <f aca="false">[13]Т05!$J$9+[13]Т05!$J$14+[13]Т05!$J$114+[13]Т05!$J$184</f>
        <v>1775.744</v>
      </c>
      <c r="AK14" s="59" t="n">
        <f aca="false">0.67*B14</f>
        <v>3556.7486</v>
      </c>
      <c r="AL14" s="59" t="n">
        <f aca="false">B14*0.2</f>
        <v>1061.716</v>
      </c>
      <c r="AM14" s="59" t="n">
        <f aca="false">B14*1</f>
        <v>5308.58</v>
      </c>
      <c r="AN14" s="59" t="n">
        <f aca="false">B14*0.21</f>
        <v>1114.8018</v>
      </c>
      <c r="AO14" s="59" t="n">
        <f aca="false">2.02*B14</f>
        <v>10723.3316</v>
      </c>
      <c r="AP14" s="59" t="n">
        <f aca="false">B14*1.03</f>
        <v>5467.8374</v>
      </c>
      <c r="AQ14" s="59" t="n">
        <f aca="false">B14*0.75</f>
        <v>3981.435</v>
      </c>
      <c r="AR14" s="59" t="n">
        <f aca="false">B14*0.75</f>
        <v>3981.435</v>
      </c>
      <c r="AS14" s="59"/>
      <c r="AT14" s="256" t="n">
        <f aca="false">0.45*1260.5</f>
        <v>567.225</v>
      </c>
      <c r="AU14" s="257" t="n">
        <v>6544</v>
      </c>
      <c r="AV14" s="257"/>
      <c r="AW14" s="257" t="n">
        <v>3148</v>
      </c>
      <c r="AX14" s="257" t="n">
        <f aca="false">312</f>
        <v>312</v>
      </c>
      <c r="AY14" s="257"/>
      <c r="AZ14" s="64"/>
      <c r="BA14" s="258"/>
      <c r="BB14" s="258"/>
      <c r="BC14" s="52" t="n">
        <f aca="false">SUM(AK14:BB14)</f>
        <v>45767.1104</v>
      </c>
      <c r="BD14" s="259" t="n">
        <f aca="false">[13]Т05!$S$9+[13]Т05!$S$14+[13]Т05!$S$114+[13]Т05!$S$184</f>
        <v>1225.283</v>
      </c>
      <c r="BE14" s="66" t="n">
        <f aca="false">BC14+BD14</f>
        <v>46992.3934</v>
      </c>
      <c r="BF14" s="66" t="n">
        <f aca="false">AG14+AJ14-BE14</f>
        <v>5494.6182</v>
      </c>
      <c r="BG14" s="66" t="n">
        <f aca="false">AF14-U14</f>
        <v>4204.33</v>
      </c>
      <c r="BH14" s="66"/>
      <c r="BI14" s="243"/>
      <c r="BJ14" s="65"/>
      <c r="BK14" s="233"/>
      <c r="BL14" s="233"/>
      <c r="BM14" s="235"/>
      <c r="BN14" s="245"/>
      <c r="BO14" s="249"/>
    </row>
    <row r="15" customFormat="false" ht="13.5" hidden="false" customHeight="false" outlineLevel="0" collapsed="false">
      <c r="A15" s="71" t="s">
        <v>60</v>
      </c>
      <c r="B15" s="49" t="n">
        <v>5308.58</v>
      </c>
      <c r="C15" s="109" t="n">
        <f aca="false">B15*8.55</f>
        <v>45388.359</v>
      </c>
      <c r="D15" s="251" t="n">
        <v>270.2876</v>
      </c>
      <c r="E15" s="264" t="n">
        <v>0</v>
      </c>
      <c r="F15" s="264"/>
      <c r="G15" s="264" t="n">
        <v>27837.97</v>
      </c>
      <c r="H15" s="264"/>
      <c r="I15" s="265" t="n">
        <v>0</v>
      </c>
      <c r="J15" s="265"/>
      <c r="K15" s="265" t="n">
        <v>0</v>
      </c>
      <c r="L15" s="265"/>
      <c r="M15" s="265" t="n">
        <v>13519.68</v>
      </c>
      <c r="N15" s="265"/>
      <c r="O15" s="265" t="n">
        <v>4690.16</v>
      </c>
      <c r="P15" s="265"/>
      <c r="Q15" s="265" t="n">
        <v>0</v>
      </c>
      <c r="R15" s="266"/>
      <c r="S15" s="266" t="n">
        <v>100</v>
      </c>
      <c r="T15" s="265"/>
      <c r="U15" s="267" t="n">
        <f aca="false">E15+G15+I15+K15+M15+O15+Q15+S15</f>
        <v>46147.81</v>
      </c>
      <c r="V15" s="268" t="n">
        <f aca="false">F15+H15+J15+L15+N15+P15+R15+T15</f>
        <v>0</v>
      </c>
      <c r="W15" s="269" t="n">
        <v>1246.31</v>
      </c>
      <c r="X15" s="264" t="n">
        <v>28670.71</v>
      </c>
      <c r="Y15" s="264" t="n">
        <v>1629.24</v>
      </c>
      <c r="Z15" s="264" t="n">
        <v>3714.75</v>
      </c>
      <c r="AA15" s="264" t="n">
        <v>15503.13</v>
      </c>
      <c r="AB15" s="264" t="n">
        <v>5695.43</v>
      </c>
      <c r="AC15" s="264" t="n">
        <v>0</v>
      </c>
      <c r="AD15" s="264" t="n">
        <v>0</v>
      </c>
      <c r="AE15" s="270" t="n">
        <v>0</v>
      </c>
      <c r="AF15" s="271" t="n">
        <f aca="false">SUM(W15:AE15)</f>
        <v>56459.57</v>
      </c>
      <c r="AG15" s="253" t="n">
        <f aca="false">D15+V15+AF15</f>
        <v>56729.8576</v>
      </c>
      <c r="AH15" s="254" t="n">
        <f aca="false">AC15</f>
        <v>0</v>
      </c>
      <c r="AI15" s="254" t="n">
        <f aca="false">AD15</f>
        <v>0</v>
      </c>
      <c r="AJ15" s="255" t="n">
        <f aca="false">[13]Т06!$J$9+[13]Т06!$J$14+[13]Т06!$J$114+[13]Т06!$J$184</f>
        <v>1775.744</v>
      </c>
      <c r="AK15" s="59" t="n">
        <f aca="false">0.67*B15</f>
        <v>3556.7486</v>
      </c>
      <c r="AL15" s="59" t="n">
        <f aca="false">B15*0.2</f>
        <v>1061.716</v>
      </c>
      <c r="AM15" s="59" t="n">
        <f aca="false">B15*1</f>
        <v>5308.58</v>
      </c>
      <c r="AN15" s="59" t="n">
        <f aca="false">B15*0.21</f>
        <v>1114.8018</v>
      </c>
      <c r="AO15" s="59" t="n">
        <f aca="false">2.02*B15</f>
        <v>10723.3316</v>
      </c>
      <c r="AP15" s="59" t="n">
        <f aca="false">B15*1.03</f>
        <v>5467.8374</v>
      </c>
      <c r="AQ15" s="59" t="n">
        <f aca="false">B15*0.75</f>
        <v>3981.435</v>
      </c>
      <c r="AR15" s="59" t="n">
        <f aca="false">B15*0.75</f>
        <v>3981.435</v>
      </c>
      <c r="AS15" s="59"/>
      <c r="AT15" s="256" t="n">
        <f aca="false">0.45*1260.5</f>
        <v>567.225</v>
      </c>
      <c r="AU15" s="257"/>
      <c r="AV15" s="257" t="n">
        <v>151</v>
      </c>
      <c r="AW15" s="257"/>
      <c r="AX15" s="257" t="n">
        <f aca="false">8.5</f>
        <v>8.5</v>
      </c>
      <c r="AY15" s="257"/>
      <c r="AZ15" s="59"/>
      <c r="BA15" s="258"/>
      <c r="BB15" s="258"/>
      <c r="BC15" s="272" t="n">
        <f aca="false">SUM(AK15:BB15)</f>
        <v>35922.6104</v>
      </c>
      <c r="BD15" s="259" t="n">
        <f aca="false">[13]Т06!$S$9+[13]Т06!$S$14+[13]Т06!$S$114+[13]Т06!$S$184</f>
        <v>1225.283</v>
      </c>
      <c r="BE15" s="66" t="n">
        <f aca="false">BC15+BD15</f>
        <v>37147.8934</v>
      </c>
      <c r="BF15" s="66" t="n">
        <f aca="false">AG15+AJ15-BE15</f>
        <v>21357.7082</v>
      </c>
      <c r="BG15" s="66" t="n">
        <f aca="false">AF15-U15</f>
        <v>10311.76</v>
      </c>
      <c r="BH15" s="66"/>
      <c r="BI15" s="243"/>
      <c r="BJ15" s="65"/>
      <c r="BK15" s="233"/>
      <c r="BL15" s="233"/>
      <c r="BM15" s="235"/>
      <c r="BN15" s="273"/>
      <c r="BO15" s="249"/>
    </row>
    <row r="16" customFormat="false" ht="12.75" hidden="false" customHeight="false" outlineLevel="0" collapsed="false">
      <c r="A16" s="71" t="s">
        <v>61</v>
      </c>
      <c r="B16" s="49" t="n">
        <v>5308.58</v>
      </c>
      <c r="C16" s="109" t="n">
        <f aca="false">B16*8.55</f>
        <v>45388.359</v>
      </c>
      <c r="D16" s="251" t="n">
        <v>270.2876</v>
      </c>
      <c r="E16" s="274"/>
      <c r="F16" s="274"/>
      <c r="G16" s="274" t="n">
        <v>27831</v>
      </c>
      <c r="H16" s="274"/>
      <c r="I16" s="274"/>
      <c r="J16" s="274"/>
      <c r="K16" s="274"/>
      <c r="L16" s="274"/>
      <c r="M16" s="274" t="n">
        <v>13516.26</v>
      </c>
      <c r="N16" s="274"/>
      <c r="O16" s="274" t="n">
        <v>4688.91</v>
      </c>
      <c r="P16" s="274"/>
      <c r="Q16" s="274"/>
      <c r="R16" s="274"/>
      <c r="S16" s="275" t="n">
        <v>100</v>
      </c>
      <c r="T16" s="269"/>
      <c r="U16" s="276" t="n">
        <f aca="false">E16+G16+I16+K16+M16+O16+Q16+S16</f>
        <v>46136.17</v>
      </c>
      <c r="V16" s="277" t="n">
        <f aca="false">F16+H16+J16+L16+N16+P16+R16+T16</f>
        <v>0</v>
      </c>
      <c r="W16" s="278" t="n">
        <v>315.52</v>
      </c>
      <c r="X16" s="274" t="n">
        <v>25028.29</v>
      </c>
      <c r="Y16" s="274" t="n">
        <v>445.69</v>
      </c>
      <c r="Z16" s="274" t="n">
        <v>743.6</v>
      </c>
      <c r="AA16" s="274" t="n">
        <v>12907.78</v>
      </c>
      <c r="AB16" s="274" t="n">
        <v>4392.76</v>
      </c>
      <c r="AC16" s="264"/>
      <c r="AD16" s="274"/>
      <c r="AE16" s="275" t="n">
        <v>100</v>
      </c>
      <c r="AF16" s="271" t="n">
        <f aca="false">SUM(W16:AE16)</f>
        <v>43933.64</v>
      </c>
      <c r="AG16" s="279" t="n">
        <f aca="false">D16+V16+AF16</f>
        <v>44203.9276</v>
      </c>
      <c r="AH16" s="254" t="n">
        <f aca="false">AC16</f>
        <v>0</v>
      </c>
      <c r="AI16" s="254" t="n">
        <f aca="false">AD16</f>
        <v>0</v>
      </c>
      <c r="AJ16" s="255" t="n">
        <f aca="false">[13]Т07!$J$9+[13]Т07!$J$14+[13]Т07!$J$114+[13]Т07!$J$188</f>
        <v>1775.744</v>
      </c>
      <c r="AK16" s="59" t="n">
        <f aca="false">0.67*B16</f>
        <v>3556.7486</v>
      </c>
      <c r="AL16" s="59" t="n">
        <f aca="false">B16*0.2</f>
        <v>1061.716</v>
      </c>
      <c r="AM16" s="59" t="n">
        <f aca="false">B16*1</f>
        <v>5308.58</v>
      </c>
      <c r="AN16" s="59" t="n">
        <f aca="false">B16*0.21</f>
        <v>1114.8018</v>
      </c>
      <c r="AO16" s="59" t="n">
        <f aca="false">2.02*B16</f>
        <v>10723.3316</v>
      </c>
      <c r="AP16" s="59" t="n">
        <f aca="false">B16*1.03</f>
        <v>5467.8374</v>
      </c>
      <c r="AQ16" s="59" t="n">
        <f aca="false">B16*0.75</f>
        <v>3981.435</v>
      </c>
      <c r="AR16" s="59" t="n">
        <f aca="false">B16*0.75</f>
        <v>3981.435</v>
      </c>
      <c r="AS16" s="59"/>
      <c r="AT16" s="256" t="n">
        <f aca="false">0.45*1260.5</f>
        <v>567.225</v>
      </c>
      <c r="AU16" s="257" t="n">
        <v>1550</v>
      </c>
      <c r="AV16" s="257"/>
      <c r="AW16" s="257"/>
      <c r="AX16" s="257" t="n">
        <f aca="false">74.43+9.43+32.56+24</f>
        <v>140.42</v>
      </c>
      <c r="AY16" s="257"/>
      <c r="AZ16" s="64"/>
      <c r="BA16" s="258" t="n">
        <v>0</v>
      </c>
      <c r="BB16" s="258"/>
      <c r="BC16" s="52" t="n">
        <f aca="false">SUM(AK16:BB16)</f>
        <v>37453.5304</v>
      </c>
      <c r="BD16" s="259" t="n">
        <f aca="false">[13]Т07!$S$9+[13]Т07!$S$14+[13]Т07!$S$114+[13]Т07!$S$188</f>
        <v>1225.283</v>
      </c>
      <c r="BE16" s="66" t="n">
        <f aca="false">BC16+BD16</f>
        <v>38678.8134</v>
      </c>
      <c r="BF16" s="66" t="n">
        <f aca="false">AG16+AJ16-BE16</f>
        <v>7300.8582</v>
      </c>
      <c r="BG16" s="66" t="n">
        <f aca="false">AF16-U16</f>
        <v>-2202.53</v>
      </c>
      <c r="BH16" s="66"/>
      <c r="BI16" s="243"/>
      <c r="BJ16" s="65"/>
      <c r="BK16" s="233"/>
      <c r="BL16" s="233"/>
    </row>
    <row r="17" customFormat="false" ht="12.75" hidden="false" customHeight="false" outlineLevel="0" collapsed="false">
      <c r="A17" s="71" t="s">
        <v>62</v>
      </c>
      <c r="B17" s="49" t="n">
        <v>5308.58</v>
      </c>
      <c r="C17" s="109" t="n">
        <f aca="false">B17*8.55</f>
        <v>45388.359</v>
      </c>
      <c r="D17" s="251" t="n">
        <v>270.2876</v>
      </c>
      <c r="E17" s="274"/>
      <c r="F17" s="274"/>
      <c r="G17" s="274" t="n">
        <v>27846.35</v>
      </c>
      <c r="H17" s="274"/>
      <c r="I17" s="274"/>
      <c r="J17" s="274"/>
      <c r="K17" s="274"/>
      <c r="L17" s="274"/>
      <c r="M17" s="274" t="n">
        <v>13523.84</v>
      </c>
      <c r="N17" s="274"/>
      <c r="O17" s="274" t="n">
        <v>4691.61</v>
      </c>
      <c r="P17" s="274"/>
      <c r="Q17" s="274"/>
      <c r="R17" s="274"/>
      <c r="S17" s="275" t="n">
        <v>100</v>
      </c>
      <c r="T17" s="270"/>
      <c r="U17" s="280" t="n">
        <f aca="false">E17+G17+I17+K17+M17+O17+Q17+S17</f>
        <v>46161.8</v>
      </c>
      <c r="V17" s="281" t="n">
        <f aca="false">F17+H17+J17+L17+N17+P17+R17+T17</f>
        <v>0</v>
      </c>
      <c r="W17" s="274" t="n">
        <v>-699.84</v>
      </c>
      <c r="X17" s="274" t="n">
        <v>29348.28</v>
      </c>
      <c r="Y17" s="274" t="n">
        <v>-1579.68</v>
      </c>
      <c r="Z17" s="274" t="n">
        <v>-300.38</v>
      </c>
      <c r="AA17" s="274" t="n">
        <v>13187.54</v>
      </c>
      <c r="AB17" s="274" t="n">
        <v>4371.59</v>
      </c>
      <c r="AC17" s="274"/>
      <c r="AD17" s="274"/>
      <c r="AE17" s="275" t="n">
        <v>100</v>
      </c>
      <c r="AF17" s="271" t="n">
        <f aca="false">SUM(W17:AE17)</f>
        <v>44427.51</v>
      </c>
      <c r="AG17" s="279" t="n">
        <f aca="false">D17+V17+AF17</f>
        <v>44697.7976</v>
      </c>
      <c r="AH17" s="254" t="n">
        <f aca="false">AC17</f>
        <v>0</v>
      </c>
      <c r="AI17" s="254" t="n">
        <f aca="false">AD17</f>
        <v>0</v>
      </c>
      <c r="AJ17" s="255" t="n">
        <f aca="false">[13]Т08!$J$9+[13]Т08!$J$14+[13]Т08!$J$114+[13]Т08!$J$192</f>
        <v>1775.744</v>
      </c>
      <c r="AK17" s="59" t="n">
        <f aca="false">0.67*B17</f>
        <v>3556.7486</v>
      </c>
      <c r="AL17" s="59" t="n">
        <f aca="false">B17*0.2</f>
        <v>1061.716</v>
      </c>
      <c r="AM17" s="59" t="n">
        <f aca="false">B17*1</f>
        <v>5308.58</v>
      </c>
      <c r="AN17" s="59" t="n">
        <f aca="false">B17*0.21</f>
        <v>1114.8018</v>
      </c>
      <c r="AO17" s="59" t="n">
        <f aca="false">2.02*B17</f>
        <v>10723.3316</v>
      </c>
      <c r="AP17" s="59" t="n">
        <f aca="false">B17*1.03</f>
        <v>5467.8374</v>
      </c>
      <c r="AQ17" s="59" t="n">
        <f aca="false">B17*0.75</f>
        <v>3981.435</v>
      </c>
      <c r="AR17" s="59" t="n">
        <f aca="false">B17*0.75</f>
        <v>3981.435</v>
      </c>
      <c r="AS17" s="59"/>
      <c r="AT17" s="256" t="n">
        <f aca="false">0.45*1260.5</f>
        <v>567.225</v>
      </c>
      <c r="AU17" s="257" t="n">
        <v>1508</v>
      </c>
      <c r="AV17" s="257"/>
      <c r="AW17" s="257" t="n">
        <v>664</v>
      </c>
      <c r="AX17" s="257" t="n">
        <f aca="false">12+33+38.355</f>
        <v>83.355</v>
      </c>
      <c r="AY17" s="257"/>
      <c r="AZ17" s="64"/>
      <c r="BA17" s="258"/>
      <c r="BB17" s="258"/>
      <c r="BC17" s="52" t="n">
        <f aca="false">SUM(AK17:BB17)</f>
        <v>38018.4654</v>
      </c>
      <c r="BD17" s="259" t="n">
        <f aca="false">[13]Т08!$S$9+[13]Т08!$S$14+[13]Т08!$S$114+[13]Т08!$S$192</f>
        <v>1225.283</v>
      </c>
      <c r="BE17" s="66" t="n">
        <f aca="false">BC17+BD17</f>
        <v>39243.7484</v>
      </c>
      <c r="BF17" s="66" t="n">
        <f aca="false">AG17+AJ17-BE17</f>
        <v>7229.7932</v>
      </c>
      <c r="BG17" s="66" t="n">
        <f aca="false">AF17-U17</f>
        <v>-1734.29</v>
      </c>
      <c r="BH17" s="66"/>
      <c r="BI17" s="243"/>
      <c r="BJ17" s="65"/>
      <c r="BK17" s="233"/>
      <c r="BL17" s="233"/>
    </row>
    <row r="18" customFormat="false" ht="12.75" hidden="false" customHeight="false" outlineLevel="0" collapsed="false">
      <c r="A18" s="71" t="s">
        <v>63</v>
      </c>
      <c r="B18" s="49" t="n">
        <v>5308.58</v>
      </c>
      <c r="C18" s="109" t="n">
        <f aca="false">B18*8.55</f>
        <v>45388.359</v>
      </c>
      <c r="D18" s="251" t="n">
        <v>270.2876</v>
      </c>
      <c r="E18" s="274"/>
      <c r="F18" s="274"/>
      <c r="G18" s="274" t="n">
        <v>28225.27</v>
      </c>
      <c r="H18" s="274"/>
      <c r="I18" s="274"/>
      <c r="J18" s="274"/>
      <c r="K18" s="274"/>
      <c r="L18" s="274"/>
      <c r="M18" s="274" t="n">
        <v>13707.71</v>
      </c>
      <c r="N18" s="274"/>
      <c r="O18" s="274" t="n">
        <v>4755.31</v>
      </c>
      <c r="P18" s="274"/>
      <c r="Q18" s="274"/>
      <c r="R18" s="274"/>
      <c r="S18" s="275" t="n">
        <v>100</v>
      </c>
      <c r="T18" s="282"/>
      <c r="U18" s="282" t="n">
        <f aca="false">E18+G18+I18+K18+M18+O18+Q18+S18</f>
        <v>46788.29</v>
      </c>
      <c r="V18" s="283" t="n">
        <f aca="false">F18+H18+J18+L18+N18+P18+R18+T18</f>
        <v>0</v>
      </c>
      <c r="W18" s="274" t="n">
        <v>442.94</v>
      </c>
      <c r="X18" s="274" t="n">
        <v>27033.44</v>
      </c>
      <c r="Y18" s="274" t="n">
        <v>608.35</v>
      </c>
      <c r="Z18" s="274" t="n">
        <v>1013.01</v>
      </c>
      <c r="AA18" s="274" t="n">
        <v>12885.04</v>
      </c>
      <c r="AB18" s="274" t="n">
        <v>5043.88</v>
      </c>
      <c r="AC18" s="274"/>
      <c r="AD18" s="274"/>
      <c r="AE18" s="275" t="n">
        <v>99.96</v>
      </c>
      <c r="AF18" s="271" t="n">
        <f aca="false">SUM(W18:AE18)</f>
        <v>47126.62</v>
      </c>
      <c r="AG18" s="279" t="n">
        <f aca="false">D18+V18+AF18</f>
        <v>47396.9076</v>
      </c>
      <c r="AH18" s="254" t="n">
        <f aca="false">AC18</f>
        <v>0</v>
      </c>
      <c r="AI18" s="254" t="n">
        <f aca="false">AD18</f>
        <v>0</v>
      </c>
      <c r="AJ18" s="255" t="n">
        <f aca="false">[13]Т09!$J$9+[13]Т09!$J$14+[13]Т09!$J$114+[13]Т09!$J$192</f>
        <v>1775.744</v>
      </c>
      <c r="AK18" s="59" t="n">
        <f aca="false">0.67*B18</f>
        <v>3556.7486</v>
      </c>
      <c r="AL18" s="59" t="n">
        <f aca="false">B18*0.2</f>
        <v>1061.716</v>
      </c>
      <c r="AM18" s="59" t="n">
        <f aca="false">B18*1</f>
        <v>5308.58</v>
      </c>
      <c r="AN18" s="59" t="n">
        <f aca="false">B18*0.21</f>
        <v>1114.8018</v>
      </c>
      <c r="AO18" s="59" t="n">
        <f aca="false">2.02*B18</f>
        <v>10723.3316</v>
      </c>
      <c r="AP18" s="59" t="n">
        <f aca="false">B18*1.03</f>
        <v>5467.8374</v>
      </c>
      <c r="AQ18" s="59" t="n">
        <f aca="false">B18*0.75</f>
        <v>3981.435</v>
      </c>
      <c r="AR18" s="59" t="n">
        <f aca="false">B18*0.75</f>
        <v>3981.435</v>
      </c>
      <c r="AS18" s="59"/>
      <c r="AT18" s="256" t="n">
        <f aca="false">0.45*1260.5</f>
        <v>567.225</v>
      </c>
      <c r="AU18" s="257" t="n">
        <v>3290</v>
      </c>
      <c r="AV18" s="257"/>
      <c r="AW18" s="257"/>
      <c r="AX18" s="257" t="n">
        <f aca="false">1500+24+13.5+106.6+80+90.37+96.51</f>
        <v>1910.98</v>
      </c>
      <c r="AY18" s="257"/>
      <c r="AZ18" s="64"/>
      <c r="BA18" s="258"/>
      <c r="BB18" s="258"/>
      <c r="BC18" s="52" t="n">
        <f aca="false">SUM(AK18:BB18)</f>
        <v>40964.0904</v>
      </c>
      <c r="BD18" s="259" t="n">
        <f aca="false">[13]Т08!$S$9+[13]Т08!$S$14+[13]Т08!$S$114+[13]Т08!$S$192</f>
        <v>1225.283</v>
      </c>
      <c r="BE18" s="66" t="n">
        <f aca="false">BC18+BD18</f>
        <v>42189.3734</v>
      </c>
      <c r="BF18" s="66" t="n">
        <f aca="false">AG18+AJ18-BE18</f>
        <v>6983.2782</v>
      </c>
      <c r="BG18" s="66" t="n">
        <f aca="false">AF18-U18</f>
        <v>338.330000000009</v>
      </c>
      <c r="BH18" s="66"/>
      <c r="BI18" s="243"/>
      <c r="BJ18" s="65"/>
      <c r="BK18" s="232"/>
      <c r="BL18" s="204"/>
    </row>
    <row r="19" customFormat="false" ht="12.75" hidden="false" customHeight="false" outlineLevel="0" collapsed="false">
      <c r="A19" s="71" t="s">
        <v>51</v>
      </c>
      <c r="B19" s="49" t="n">
        <v>5308.58</v>
      </c>
      <c r="C19" s="109" t="n">
        <f aca="false">B19*8.55</f>
        <v>45388.359</v>
      </c>
      <c r="D19" s="284" t="n">
        <v>270.2876</v>
      </c>
      <c r="E19" s="264"/>
      <c r="F19" s="264"/>
      <c r="G19" s="264" t="n">
        <v>2819.77</v>
      </c>
      <c r="H19" s="264"/>
      <c r="I19" s="264"/>
      <c r="J19" s="264"/>
      <c r="K19" s="264"/>
      <c r="L19" s="264"/>
      <c r="M19" s="264" t="n">
        <v>13705.01</v>
      </c>
      <c r="N19" s="264"/>
      <c r="O19" s="264" t="n">
        <v>4754.35</v>
      </c>
      <c r="P19" s="264"/>
      <c r="Q19" s="264"/>
      <c r="R19" s="264"/>
      <c r="S19" s="270" t="n">
        <v>100</v>
      </c>
      <c r="T19" s="285"/>
      <c r="U19" s="286" t="n">
        <f aca="false">E19+G19+I19+K19+M19+O19+Q19+S19</f>
        <v>21379.13</v>
      </c>
      <c r="V19" s="287" t="n">
        <f aca="false">F19+H19+J19+L19+N19+P19+R19+T19</f>
        <v>0</v>
      </c>
      <c r="W19" s="264" t="n">
        <v>0</v>
      </c>
      <c r="X19" s="264" t="n">
        <v>28387.33</v>
      </c>
      <c r="Y19" s="264" t="n">
        <v>0</v>
      </c>
      <c r="Z19" s="264" t="n">
        <v>0</v>
      </c>
      <c r="AA19" s="264" t="n">
        <v>13897.26</v>
      </c>
      <c r="AB19" s="264" t="n">
        <v>4962.35</v>
      </c>
      <c r="AC19" s="264"/>
      <c r="AD19" s="264"/>
      <c r="AE19" s="270" t="n">
        <v>100.02</v>
      </c>
      <c r="AF19" s="271" t="n">
        <f aca="false">SUM(W19:AE19)</f>
        <v>47346.96</v>
      </c>
      <c r="AG19" s="279" t="n">
        <f aca="false">D19+V19+AF19</f>
        <v>47617.2476</v>
      </c>
      <c r="AH19" s="254" t="n">
        <f aca="false">AC19</f>
        <v>0</v>
      </c>
      <c r="AI19" s="254" t="n">
        <f aca="false">AD19</f>
        <v>0</v>
      </c>
      <c r="AJ19" s="255" t="n">
        <f aca="false">[16]Т10!$J$9+[16]Т10!$J$14+[16]Т10!$J$114+[16]Т10!$J$192</f>
        <v>1775.744</v>
      </c>
      <c r="AK19" s="59" t="n">
        <f aca="false">0.67*B19</f>
        <v>3556.7486</v>
      </c>
      <c r="AL19" s="59" t="n">
        <f aca="false">B19*0.2</f>
        <v>1061.716</v>
      </c>
      <c r="AM19" s="59" t="n">
        <f aca="false">B19*1</f>
        <v>5308.58</v>
      </c>
      <c r="AN19" s="59" t="n">
        <f aca="false">B19*0.21</f>
        <v>1114.8018</v>
      </c>
      <c r="AO19" s="59" t="n">
        <f aca="false">2.02*B19</f>
        <v>10723.3316</v>
      </c>
      <c r="AP19" s="59" t="n">
        <f aca="false">B19*1.03</f>
        <v>5467.8374</v>
      </c>
      <c r="AQ19" s="59" t="n">
        <f aca="false">B19*0.75</f>
        <v>3981.435</v>
      </c>
      <c r="AR19" s="59" t="n">
        <f aca="false">B19*0.75</f>
        <v>3981.435</v>
      </c>
      <c r="AS19" s="288" t="n">
        <f aca="false">B19*1.15</f>
        <v>6104.867</v>
      </c>
      <c r="AT19" s="256" t="n">
        <f aca="false">0.45*1260.5</f>
        <v>567.225</v>
      </c>
      <c r="AU19" s="257"/>
      <c r="AV19" s="257"/>
      <c r="AW19" s="257"/>
      <c r="AX19" s="257" t="n">
        <f aca="false">10.45+28</f>
        <v>38.45</v>
      </c>
      <c r="AY19" s="257"/>
      <c r="AZ19" s="64"/>
      <c r="BA19" s="258"/>
      <c r="BB19" s="258"/>
      <c r="BC19" s="52" t="n">
        <f aca="false">SUM(AK19:BB19)</f>
        <v>41906.4274</v>
      </c>
      <c r="BD19" s="259" t="n">
        <f aca="false">[13]Т10!$S$9+[13]Т10!$S$14+[13]Т10!$S$114+[13]Т10!$S$192</f>
        <v>1225.283</v>
      </c>
      <c r="BE19" s="66" t="n">
        <f aca="false">BC19+BD19</f>
        <v>43131.7104</v>
      </c>
      <c r="BF19" s="66" t="n">
        <f aca="false">AG19+AJ19-BE19</f>
        <v>6261.2812</v>
      </c>
      <c r="BG19" s="66" t="n">
        <f aca="false">AF19-U19</f>
        <v>25967.83</v>
      </c>
      <c r="BH19" s="66"/>
      <c r="BI19" s="243"/>
      <c r="BJ19" s="65"/>
      <c r="BK19" s="232"/>
      <c r="BL19" s="204"/>
    </row>
    <row r="20" customFormat="false" ht="12.75" hidden="false" customHeight="false" outlineLevel="0" collapsed="false">
      <c r="A20" s="71" t="s">
        <v>52</v>
      </c>
      <c r="B20" s="289" t="n">
        <v>5308.28</v>
      </c>
      <c r="C20" s="109" t="n">
        <f aca="false">B20*8.55</f>
        <v>45385.794</v>
      </c>
      <c r="D20" s="290" t="n">
        <v>270.2876</v>
      </c>
      <c r="E20" s="264"/>
      <c r="F20" s="264"/>
      <c r="G20" s="264" t="n">
        <v>28219.77</v>
      </c>
      <c r="H20" s="264"/>
      <c r="I20" s="264"/>
      <c r="J20" s="264"/>
      <c r="K20" s="264"/>
      <c r="L20" s="264"/>
      <c r="M20" s="264" t="n">
        <v>13705.01</v>
      </c>
      <c r="N20" s="264"/>
      <c r="O20" s="264" t="n">
        <v>4754.35</v>
      </c>
      <c r="P20" s="264"/>
      <c r="Q20" s="264"/>
      <c r="R20" s="264"/>
      <c r="S20" s="270" t="n">
        <v>100</v>
      </c>
      <c r="T20" s="285"/>
      <c r="U20" s="286" t="n">
        <f aca="false">E20+G20+I20+K20+M20+O20+Q20+S20</f>
        <v>46779.13</v>
      </c>
      <c r="V20" s="287" t="n">
        <f aca="false">F20+H20+J20+L20+N20+P20+R20+T20</f>
        <v>0</v>
      </c>
      <c r="W20" s="264" t="n">
        <v>0</v>
      </c>
      <c r="X20" s="264" t="n">
        <v>23521.98</v>
      </c>
      <c r="Y20" s="264" t="n">
        <v>0</v>
      </c>
      <c r="Z20" s="264" t="n">
        <v>0</v>
      </c>
      <c r="AA20" s="264" t="n">
        <v>11393.79</v>
      </c>
      <c r="AB20" s="264" t="n">
        <v>3946.97</v>
      </c>
      <c r="AC20" s="264"/>
      <c r="AD20" s="264"/>
      <c r="AE20" s="270" t="n">
        <v>99.99</v>
      </c>
      <c r="AF20" s="271" t="n">
        <f aca="false">SUM(W20:AE20)</f>
        <v>38962.73</v>
      </c>
      <c r="AG20" s="279" t="n">
        <f aca="false">D20+V20+AF20</f>
        <v>39233.0176</v>
      </c>
      <c r="AH20" s="254" t="n">
        <f aca="false">AC20</f>
        <v>0</v>
      </c>
      <c r="AI20" s="254" t="n">
        <f aca="false">AD20</f>
        <v>0</v>
      </c>
      <c r="AJ20" s="255" t="n">
        <f aca="false">[13]Т11!$J$9+[13]Т11!$J$14+[13]Т11!$J$114+[13]Т11!$J$192</f>
        <v>1775.744</v>
      </c>
      <c r="AK20" s="59" t="n">
        <f aca="false">0.67*B20</f>
        <v>3556.5476</v>
      </c>
      <c r="AL20" s="59" t="n">
        <f aca="false">B20*0.2</f>
        <v>1061.656</v>
      </c>
      <c r="AM20" s="59" t="n">
        <f aca="false">B20*1</f>
        <v>5308.28</v>
      </c>
      <c r="AN20" s="59" t="n">
        <f aca="false">B20*0.21</f>
        <v>1114.7388</v>
      </c>
      <c r="AO20" s="59" t="n">
        <f aca="false">2.02*B20</f>
        <v>10722.7256</v>
      </c>
      <c r="AP20" s="59" t="n">
        <f aca="false">B20*1.03</f>
        <v>5467.5284</v>
      </c>
      <c r="AQ20" s="59" t="n">
        <f aca="false">B20*0.75</f>
        <v>3981.21</v>
      </c>
      <c r="AR20" s="59" t="n">
        <f aca="false">B20*0.75</f>
        <v>3981.21</v>
      </c>
      <c r="AS20" s="288" t="n">
        <f aca="false">B20*1.15</f>
        <v>6104.522</v>
      </c>
      <c r="AT20" s="256" t="n">
        <f aca="false">0.45*1260.5</f>
        <v>567.225</v>
      </c>
      <c r="AU20" s="257"/>
      <c r="AV20" s="257"/>
      <c r="AW20" s="257"/>
      <c r="AX20" s="257"/>
      <c r="AY20" s="257"/>
      <c r="AZ20" s="64"/>
      <c r="BA20" s="258"/>
      <c r="BB20" s="258"/>
      <c r="BC20" s="52" t="n">
        <f aca="false">SUM(AK20:BB20)</f>
        <v>41865.6434</v>
      </c>
      <c r="BD20" s="259" t="n">
        <f aca="false">[13]Т11!$S$9+[13]Т11!$S$14+[13]Т11!$S$114+[13]Т11!$S$192</f>
        <v>1225.283</v>
      </c>
      <c r="BE20" s="66" t="n">
        <f aca="false">BC20+BD20</f>
        <v>43090.9264</v>
      </c>
      <c r="BF20" s="66" t="n">
        <f aca="false">AG20+AJ20-BE20</f>
        <v>-2082.1648</v>
      </c>
      <c r="BG20" s="66" t="n">
        <f aca="false">AF20-U20</f>
        <v>-7816.39999999999</v>
      </c>
      <c r="BH20" s="66"/>
      <c r="BI20" s="243"/>
      <c r="BJ20" s="65"/>
      <c r="BK20" s="232"/>
      <c r="BL20" s="204"/>
    </row>
    <row r="21" customFormat="false" ht="13.5" hidden="false" customHeight="false" outlineLevel="0" collapsed="false">
      <c r="A21" s="71" t="s">
        <v>53</v>
      </c>
      <c r="B21" s="49" t="n">
        <v>5308.28</v>
      </c>
      <c r="C21" s="109" t="n">
        <f aca="false">B21*8.55</f>
        <v>45385.794</v>
      </c>
      <c r="D21" s="290" t="n">
        <v>270.2876</v>
      </c>
      <c r="E21" s="291"/>
      <c r="F21" s="291"/>
      <c r="G21" s="291" t="n">
        <v>28212.89</v>
      </c>
      <c r="H21" s="291"/>
      <c r="I21" s="291"/>
      <c r="J21" s="291"/>
      <c r="K21" s="291"/>
      <c r="L21" s="291"/>
      <c r="M21" s="291" t="n">
        <v>13701.69</v>
      </c>
      <c r="N21" s="291"/>
      <c r="O21" s="291" t="n">
        <v>4753.19</v>
      </c>
      <c r="P21" s="291"/>
      <c r="Q21" s="291"/>
      <c r="R21" s="291"/>
      <c r="S21" s="292" t="n">
        <v>100</v>
      </c>
      <c r="T21" s="293"/>
      <c r="U21" s="286" t="n">
        <f aca="false">E21+G21+I21+K21+M21+O21+Q21+S21</f>
        <v>46767.77</v>
      </c>
      <c r="V21" s="287" t="n">
        <f aca="false">F21+H21+J21+L21+N21+P21+R21+T21</f>
        <v>0</v>
      </c>
      <c r="W21" s="264" t="n">
        <v>0</v>
      </c>
      <c r="X21" s="264" t="n">
        <v>33674.86</v>
      </c>
      <c r="Y21" s="264" t="n">
        <v>0</v>
      </c>
      <c r="Z21" s="264" t="n">
        <v>0</v>
      </c>
      <c r="AA21" s="264" t="n">
        <v>16287.88</v>
      </c>
      <c r="AB21" s="264" t="n">
        <v>5621.39</v>
      </c>
      <c r="AC21" s="264"/>
      <c r="AD21" s="264"/>
      <c r="AE21" s="270" t="n">
        <v>99.99</v>
      </c>
      <c r="AF21" s="271" t="n">
        <f aca="false">SUM(W21:AE21)</f>
        <v>55684.12</v>
      </c>
      <c r="AG21" s="279" t="n">
        <f aca="false">D21+V21+AF21</f>
        <v>55954.4076</v>
      </c>
      <c r="AH21" s="254" t="n">
        <f aca="false">AC21</f>
        <v>0</v>
      </c>
      <c r="AI21" s="254" t="n">
        <f aca="false">AD21</f>
        <v>0</v>
      </c>
      <c r="AJ21" s="255" t="n">
        <f aca="false">[13]Т12!$J$9+[13]Т12!$J$14+[13]Т12!$J$114+[13]Т12!$J$212</f>
        <v>1775.744</v>
      </c>
      <c r="AK21" s="59" t="n">
        <f aca="false">0.67*B21</f>
        <v>3556.5476</v>
      </c>
      <c r="AL21" s="59" t="n">
        <f aca="false">B21*0.2</f>
        <v>1061.656</v>
      </c>
      <c r="AM21" s="59" t="n">
        <f aca="false">B21*1</f>
        <v>5308.28</v>
      </c>
      <c r="AN21" s="59" t="n">
        <f aca="false">B21*0.21</f>
        <v>1114.7388</v>
      </c>
      <c r="AO21" s="59" t="n">
        <f aca="false">2.02*B21</f>
        <v>10722.7256</v>
      </c>
      <c r="AP21" s="59" t="n">
        <f aca="false">B21*1.03</f>
        <v>5467.5284</v>
      </c>
      <c r="AQ21" s="59" t="n">
        <f aca="false">B21*0.75</f>
        <v>3981.21</v>
      </c>
      <c r="AR21" s="59" t="n">
        <f aca="false">B21*0.75</f>
        <v>3981.21</v>
      </c>
      <c r="AS21" s="288" t="n">
        <f aca="false">B21*1.15</f>
        <v>6104.522</v>
      </c>
      <c r="AT21" s="256" t="n">
        <f aca="false">0.45*1260.5</f>
        <v>567.225</v>
      </c>
      <c r="AU21" s="257"/>
      <c r="AV21" s="257"/>
      <c r="AW21" s="257"/>
      <c r="AX21" s="257"/>
      <c r="AY21" s="257"/>
      <c r="AZ21" s="64"/>
      <c r="BA21" s="258"/>
      <c r="BB21" s="258"/>
      <c r="BC21" s="52" t="n">
        <f aca="false">SUM(AK21:BB21)</f>
        <v>41865.6434</v>
      </c>
      <c r="BD21" s="259" t="n">
        <f aca="false">[13]Т12!$S$9+[13]Т12!$S$14+[13]Т12!$S$114+[13]Т12!$S$212</f>
        <v>1225.283</v>
      </c>
      <c r="BE21" s="66" t="n">
        <f aca="false">BC21+BD21</f>
        <v>43090.9264</v>
      </c>
      <c r="BF21" s="66" t="n">
        <f aca="false">AG21+AJ21-BE21</f>
        <v>14639.2252</v>
      </c>
      <c r="BG21" s="66" t="n">
        <f aca="false">AF21-U21</f>
        <v>8916.35</v>
      </c>
      <c r="BH21" s="66"/>
      <c r="BI21" s="243"/>
      <c r="BJ21" s="65"/>
      <c r="BK21" s="232"/>
      <c r="BL21" s="204"/>
    </row>
    <row r="22" s="81" customFormat="true" ht="13.5" hidden="false" customHeight="false" outlineLevel="0" collapsed="false">
      <c r="A22" s="294" t="s">
        <v>12</v>
      </c>
      <c r="B22" s="295"/>
      <c r="C22" s="296" t="n">
        <f aca="false">SUM(C10:C21)</f>
        <v>544627.818</v>
      </c>
      <c r="D22" s="296" t="n">
        <f aca="false">SUM(D10:D21)</f>
        <v>3243.4512</v>
      </c>
      <c r="E22" s="296" t="n">
        <f aca="false">SUM(E10:E21)</f>
        <v>4.14</v>
      </c>
      <c r="F22" s="296" t="n">
        <f aca="false">SUM(F10:F21)</f>
        <v>0</v>
      </c>
      <c r="G22" s="296" t="n">
        <f aca="false">SUM(G10:G21)</f>
        <v>310064.16</v>
      </c>
      <c r="H22" s="296" t="n">
        <f aca="false">SUM(H10:H21)</f>
        <v>0</v>
      </c>
      <c r="I22" s="296" t="n">
        <f aca="false">SUM(I10:I21)</f>
        <v>5.16</v>
      </c>
      <c r="J22" s="296" t="n">
        <f aca="false">SUM(J10:J21)</f>
        <v>0</v>
      </c>
      <c r="K22" s="296" t="n">
        <f aca="false">SUM(K10:K21)</f>
        <v>8.91</v>
      </c>
      <c r="L22" s="296" t="n">
        <f aca="false">SUM(L10:L21)</f>
        <v>0</v>
      </c>
      <c r="M22" s="296" t="n">
        <f aca="false">SUM(M10:M21)</f>
        <v>162932.42</v>
      </c>
      <c r="N22" s="296" t="n">
        <f aca="false">SUM(N10:N21)</f>
        <v>0</v>
      </c>
      <c r="O22" s="296" t="n">
        <f aca="false">SUM(O10:O21)</f>
        <v>57021.19</v>
      </c>
      <c r="P22" s="296" t="n">
        <f aca="false">SUM(P10:P21)</f>
        <v>0</v>
      </c>
      <c r="Q22" s="296" t="n">
        <f aca="false">SUM(Q10:Q21)</f>
        <v>0</v>
      </c>
      <c r="R22" s="296" t="n">
        <f aca="false">SUM(R10:R21)</f>
        <v>0</v>
      </c>
      <c r="S22" s="296" t="n">
        <f aca="false">SUM(S10:S21)</f>
        <v>1200</v>
      </c>
      <c r="T22" s="296" t="n">
        <f aca="false">SUM(T10:T21)</f>
        <v>0</v>
      </c>
      <c r="U22" s="296" t="n">
        <f aca="false">SUM(U10:U21)</f>
        <v>531235.98</v>
      </c>
      <c r="V22" s="296" t="n">
        <f aca="false">SUM(V10:V21)</f>
        <v>0</v>
      </c>
      <c r="W22" s="296" t="n">
        <f aca="false">SUM(W10:W21)</f>
        <v>7000.95</v>
      </c>
      <c r="X22" s="296" t="n">
        <f aca="false">SUM(X10:X21)</f>
        <v>295254.94</v>
      </c>
      <c r="Y22" s="296" t="n">
        <f aca="false">SUM(Y10:Y21)</f>
        <v>9459.44</v>
      </c>
      <c r="Z22" s="296" t="n">
        <f aca="false">SUM(Z10:Z21)</f>
        <v>15748.37</v>
      </c>
      <c r="AA22" s="296" t="n">
        <f aca="false">SUM(AA10:AA21)</f>
        <v>161954.31</v>
      </c>
      <c r="AB22" s="296" t="n">
        <f aca="false">SUM(AB10:AB21)</f>
        <v>55381.62</v>
      </c>
      <c r="AC22" s="296" t="n">
        <f aca="false">SUM(AC10:AC21)</f>
        <v>0</v>
      </c>
      <c r="AD22" s="296" t="n">
        <f aca="false">SUM(AD10:AD21)</f>
        <v>0</v>
      </c>
      <c r="AE22" s="296" t="n">
        <f aca="false">SUM(AE10:AE21)</f>
        <v>999.88</v>
      </c>
      <c r="AF22" s="296" t="n">
        <f aca="false">SUM(AF10:AF21)</f>
        <v>545799.51</v>
      </c>
      <c r="AG22" s="296" t="n">
        <f aca="false">SUM(AG10:AG21)</f>
        <v>549042.9612</v>
      </c>
      <c r="AH22" s="296" t="n">
        <f aca="false">SUM(AH10:AH21)</f>
        <v>0</v>
      </c>
      <c r="AI22" s="296" t="n">
        <f aca="false">SUM(AI10:AI21)</f>
        <v>0</v>
      </c>
      <c r="AJ22" s="296" t="n">
        <f aca="false">SUM(AJ10:AJ21)</f>
        <v>21308.928</v>
      </c>
      <c r="AK22" s="296" t="n">
        <f aca="false">SUM(AK10:AK21)</f>
        <v>42678.4372</v>
      </c>
      <c r="AL22" s="296" t="n">
        <f aca="false">SUM(AL10:AL21)</f>
        <v>12739.832</v>
      </c>
      <c r="AM22" s="296" t="n">
        <f aca="false">SUM(AM10:AM21)</f>
        <v>63699.16</v>
      </c>
      <c r="AN22" s="296" t="n">
        <f aca="false">SUM(AN10:AN21)</f>
        <v>13376.8236</v>
      </c>
      <c r="AO22" s="296" t="n">
        <f aca="false">SUM(AO10:AO21)</f>
        <v>128672.3032</v>
      </c>
      <c r="AP22" s="296" t="n">
        <f aca="false">SUM(AP10:AP21)</f>
        <v>65610.1348</v>
      </c>
      <c r="AQ22" s="296" t="n">
        <f aca="false">SUM(AQ10:AQ21)</f>
        <v>47774.37</v>
      </c>
      <c r="AR22" s="296" t="n">
        <f aca="false">SUM(AR10:AR21)</f>
        <v>47774.37</v>
      </c>
      <c r="AS22" s="296" t="n">
        <f aca="false">SUM(AS10:AS21)</f>
        <v>36624.832</v>
      </c>
      <c r="AT22" s="296" t="n">
        <f aca="false">SUM(AT10:AT21)</f>
        <v>6806.7</v>
      </c>
      <c r="AU22" s="296" t="n">
        <f aca="false">SUM(AU10:AU21)</f>
        <v>15747</v>
      </c>
      <c r="AV22" s="296" t="n">
        <f aca="false">SUM(AV10:AV21)</f>
        <v>5068</v>
      </c>
      <c r="AW22" s="296" t="n">
        <f aca="false">SUM(AW10:AW21)</f>
        <v>5709</v>
      </c>
      <c r="AX22" s="296" t="n">
        <f aca="false">SUM(AX10:AX21)</f>
        <v>5286.065</v>
      </c>
      <c r="AY22" s="296" t="n">
        <f aca="false">SUM(AY10:AY21)</f>
        <v>0</v>
      </c>
      <c r="AZ22" s="296" t="n">
        <f aca="false">SUM(AZ10:AZ21)</f>
        <v>0</v>
      </c>
      <c r="BA22" s="296" t="n">
        <f aca="false">SUM(BA10:BA21)</f>
        <v>0</v>
      </c>
      <c r="BB22" s="296" t="n">
        <f aca="false">SUM(BB10:BB21)</f>
        <v>0</v>
      </c>
      <c r="BC22" s="296" t="n">
        <f aca="false">SUM(BC10:BC21)</f>
        <v>497567.0278</v>
      </c>
      <c r="BD22" s="296" t="n">
        <f aca="false">SUM(BD10:BD21)</f>
        <v>14703.396</v>
      </c>
      <c r="BE22" s="296" t="n">
        <f aca="false">SUM(BE10:BE21)</f>
        <v>512270.4238</v>
      </c>
      <c r="BF22" s="296" t="n">
        <f aca="false">SUM(BF10:BF21)</f>
        <v>58081.4654</v>
      </c>
      <c r="BG22" s="296" t="n">
        <f aca="false">SUM(BG10:BG21)</f>
        <v>14563.53</v>
      </c>
      <c r="BI22" s="124"/>
    </row>
    <row r="23" s="81" customFormat="true" ht="13.5" hidden="false" customHeight="false" outlineLevel="0" collapsed="false">
      <c r="A23" s="297"/>
      <c r="B23" s="298"/>
      <c r="C23" s="298"/>
      <c r="D23" s="298"/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98"/>
      <c r="AL23" s="298"/>
      <c r="AM23" s="298"/>
      <c r="AN23" s="298"/>
      <c r="AO23" s="298"/>
      <c r="AP23" s="298"/>
      <c r="AQ23" s="298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  <c r="BD23" s="298"/>
      <c r="BE23" s="299"/>
      <c r="BF23" s="298"/>
      <c r="BG23" s="300"/>
      <c r="BI23" s="124"/>
    </row>
    <row r="24" s="81" customFormat="true" ht="13.5" hidden="false" customHeight="false" outlineLevel="0" collapsed="false">
      <c r="A24" s="126" t="s">
        <v>64</v>
      </c>
      <c r="B24" s="298"/>
      <c r="C24" s="301" t="n">
        <f aca="false">C22+C8</f>
        <v>1783294.324</v>
      </c>
      <c r="D24" s="301" t="n">
        <f aca="false">D22+D8</f>
        <v>213660.60090645</v>
      </c>
      <c r="E24" s="301" t="n">
        <f aca="false">E22+E8</f>
        <v>107919.94</v>
      </c>
      <c r="F24" s="301" t="n">
        <f aca="false">F22+F8</f>
        <v>19175.72</v>
      </c>
      <c r="G24" s="301" t="n">
        <f aca="false">G22+G8</f>
        <v>310064.16</v>
      </c>
      <c r="H24" s="301" t="n">
        <f aca="false">H22+H8</f>
        <v>0</v>
      </c>
      <c r="I24" s="301" t="n">
        <f aca="false">I22+I8</f>
        <v>146027.67</v>
      </c>
      <c r="J24" s="301" t="n">
        <f aca="false">J22+J8</f>
        <v>25960.87</v>
      </c>
      <c r="K24" s="301" t="n">
        <f aca="false">K22+K8</f>
        <v>243159.65</v>
      </c>
      <c r="L24" s="301" t="n">
        <f aca="false">L22+L8</f>
        <v>43217.83</v>
      </c>
      <c r="M24" s="301" t="n">
        <f aca="false">M22+M8</f>
        <v>513996.87</v>
      </c>
      <c r="N24" s="301" t="n">
        <f aca="false">N22+N8</f>
        <v>61392.56</v>
      </c>
      <c r="O24" s="301" t="n">
        <f aca="false">O22+O8</f>
        <v>143354.74</v>
      </c>
      <c r="P24" s="301" t="n">
        <f aca="false">P22+P8</f>
        <v>15339.45</v>
      </c>
      <c r="Q24" s="301" t="n">
        <f aca="false">Q22+Q8</f>
        <v>0</v>
      </c>
      <c r="R24" s="301" t="n">
        <f aca="false">R22+R8</f>
        <v>0</v>
      </c>
      <c r="S24" s="301" t="n">
        <f aca="false">S22+S8</f>
        <v>1200</v>
      </c>
      <c r="T24" s="301" t="n">
        <f aca="false">T22+T8</f>
        <v>0</v>
      </c>
      <c r="U24" s="301" t="n">
        <f aca="false">U22+U8</f>
        <v>1465723.03</v>
      </c>
      <c r="V24" s="301" t="n">
        <f aca="false">V22+V8</f>
        <v>165086.43</v>
      </c>
      <c r="W24" s="301" t="n">
        <f aca="false">W22+W8</f>
        <v>107560.6</v>
      </c>
      <c r="X24" s="301" t="n">
        <f aca="false">X22+X8</f>
        <v>295254.94</v>
      </c>
      <c r="Y24" s="301" t="n">
        <f aca="false">Y22+Y8</f>
        <v>145532.78</v>
      </c>
      <c r="Z24" s="301" t="n">
        <f aca="false">Z22+Z8</f>
        <v>242868.73</v>
      </c>
      <c r="AA24" s="301" t="n">
        <f aca="false">AA22+AA8</f>
        <v>492939.45</v>
      </c>
      <c r="AB24" s="301" t="n">
        <f aca="false">AB22+AB8</f>
        <v>135875.46</v>
      </c>
      <c r="AC24" s="301" t="n">
        <f aca="false">AC22+AC8</f>
        <v>0</v>
      </c>
      <c r="AD24" s="301" t="n">
        <f aca="false">AD22+AD8</f>
        <v>0</v>
      </c>
      <c r="AE24" s="301" t="n">
        <f aca="false">AE22+AE8</f>
        <v>999.88</v>
      </c>
      <c r="AF24" s="301" t="n">
        <f aca="false">AF22+AF8</f>
        <v>1421031.84</v>
      </c>
      <c r="AG24" s="301" t="n">
        <f aca="false">AG22+AG8</f>
        <v>1799778.87090645</v>
      </c>
      <c r="AH24" s="301" t="n">
        <f aca="false">AH22+AH8</f>
        <v>0</v>
      </c>
      <c r="AI24" s="301" t="n">
        <f aca="false">AI22+AI8</f>
        <v>0</v>
      </c>
      <c r="AJ24" s="301" t="n">
        <f aca="false">AJ22+AJ8</f>
        <v>67794.9529</v>
      </c>
      <c r="AK24" s="301" t="n">
        <f aca="false">AK22+AK8</f>
        <v>127324.8352</v>
      </c>
      <c r="AL24" s="301" t="n">
        <f aca="false">AL22+AL8</f>
        <v>41103.292559</v>
      </c>
      <c r="AM24" s="301" t="n">
        <f aca="false">AM22+AM8</f>
        <v>204215.480314185</v>
      </c>
      <c r="AN24" s="301" t="n">
        <f aca="false">AN22+AN8</f>
        <v>13376.8236</v>
      </c>
      <c r="AO24" s="301" t="n">
        <f aca="false">AO22+AO8</f>
        <v>268826.343733794</v>
      </c>
      <c r="AP24" s="301" t="n">
        <f aca="false">AP22+AP8</f>
        <v>379144.232439754</v>
      </c>
      <c r="AQ24" s="301" t="n">
        <f aca="false">AQ22+AQ8</f>
        <v>47774.37</v>
      </c>
      <c r="AR24" s="301" t="n">
        <f aca="false">AR22+AR8</f>
        <v>47774.37</v>
      </c>
      <c r="AS24" s="301" t="n">
        <f aca="false">AS22+AS8</f>
        <v>36624.832</v>
      </c>
      <c r="AT24" s="301" t="n">
        <f aca="false">AT22+AT8</f>
        <v>20586.492</v>
      </c>
      <c r="AU24" s="301" t="n">
        <f aca="false">AU22+AU8</f>
        <v>318102.0488</v>
      </c>
      <c r="AV24" s="301" t="n">
        <f aca="false">AV22+AV8</f>
        <v>5068</v>
      </c>
      <c r="AW24" s="301" t="n">
        <f aca="false">AW22+AW8</f>
        <v>191347.08</v>
      </c>
      <c r="AX24" s="301" t="n">
        <f aca="false">AX22+AX8</f>
        <v>74031.6418</v>
      </c>
      <c r="AY24" s="301" t="n">
        <f aca="false">AY22+AY8</f>
        <v>38918.884</v>
      </c>
      <c r="AZ24" s="301" t="n">
        <f aca="false">AZ22+AZ8</f>
        <v>0</v>
      </c>
      <c r="BA24" s="301" t="n">
        <f aca="false">BA22+BA8</f>
        <v>0</v>
      </c>
      <c r="BB24" s="301" t="n">
        <f aca="false">BB22+BB8</f>
        <v>0</v>
      </c>
      <c r="BC24" s="301" t="n">
        <f aca="false">BC22+BC8</f>
        <v>1814218.72644673</v>
      </c>
      <c r="BD24" s="301" t="n">
        <f aca="false">BD22+BD8</f>
        <v>36744.6761911848</v>
      </c>
      <c r="BE24" s="301" t="n">
        <f aca="false">BE22+BE8</f>
        <v>1850963.40263792</v>
      </c>
      <c r="BF24" s="301" t="n">
        <f aca="false">BF22+BF8</f>
        <v>16610.4211685321</v>
      </c>
      <c r="BG24" s="302" t="n">
        <f aca="false">BG22+BG8</f>
        <v>-44691.1899999999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:N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5" min="5" style="1" width="12.14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false" outlineLevel="0" max="8" min="8" style="1" width="11.85"/>
    <col collapsed="false" customWidth="true" hidden="false" outlineLevel="0" max="9" min="9" style="1" width="9.7"/>
    <col collapsed="false" customWidth="true" hidden="false" outlineLevel="0" max="10" min="10" style="1" width="10.28"/>
    <col collapsed="false" customWidth="true" hidden="false" outlineLevel="0" max="11" min="11" style="1" width="9.85"/>
    <col collapsed="false" customWidth="true" hidden="false" outlineLevel="0" max="12" min="12" style="1" width="11.42"/>
    <col collapsed="false" customWidth="true" hidden="false" outlineLevel="0" max="13" min="13" style="1" width="10.13"/>
    <col collapsed="false" customWidth="true" hidden="false" outlineLevel="0" max="14" min="14" style="1" width="9.99"/>
    <col collapsed="false" customWidth="true" hidden="false" outlineLevel="0" max="15" min="15" style="1" width="12.7"/>
    <col collapsed="false" customWidth="true" hidden="false" outlineLevel="0" max="16" min="16" style="1" width="10.41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B1" s="303" t="s">
        <v>66</v>
      </c>
      <c r="C1" s="303"/>
      <c r="D1" s="303"/>
      <c r="E1" s="303"/>
      <c r="F1" s="303"/>
      <c r="G1" s="303"/>
      <c r="H1" s="303"/>
      <c r="I1" s="139"/>
    </row>
    <row r="2" customFormat="false" ht="21" hidden="false" customHeight="true" outlineLevel="0" collapsed="false">
      <c r="B2" s="303" t="s">
        <v>67</v>
      </c>
      <c r="C2" s="303"/>
      <c r="D2" s="303"/>
      <c r="E2" s="303"/>
      <c r="F2" s="303"/>
      <c r="G2" s="303"/>
      <c r="H2" s="303"/>
      <c r="I2" s="139"/>
      <c r="K2" s="3"/>
      <c r="L2" s="3"/>
    </row>
    <row r="5" customFormat="false" ht="12.75" hidden="false" customHeight="true" outlineLevel="0" collapsed="false">
      <c r="A5" s="140" t="s">
        <v>119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</row>
    <row r="6" customFormat="false" ht="12.75" hidden="false" customHeight="true" outlineLevel="0" collapsed="false">
      <c r="A6" s="304" t="s">
        <v>120</v>
      </c>
      <c r="B6" s="304"/>
      <c r="C6" s="304"/>
      <c r="D6" s="304"/>
      <c r="E6" s="304"/>
      <c r="F6" s="304"/>
      <c r="G6" s="304"/>
      <c r="H6" s="142"/>
      <c r="I6" s="142"/>
      <c r="J6" s="142"/>
      <c r="K6" s="142"/>
      <c r="L6" s="142"/>
      <c r="M6" s="142"/>
      <c r="N6" s="142"/>
    </row>
    <row r="7" customFormat="false" ht="13.5" hidden="false" customHeight="true" outlineLevel="0" collapsed="false">
      <c r="A7" s="305" t="s">
        <v>70</v>
      </c>
      <c r="B7" s="305"/>
      <c r="C7" s="305"/>
      <c r="D7" s="305"/>
      <c r="E7" s="305" t="n">
        <v>8.55</v>
      </c>
      <c r="F7" s="305"/>
      <c r="J7" s="306"/>
      <c r="K7" s="306"/>
      <c r="L7" s="306"/>
      <c r="M7" s="306"/>
      <c r="N7" s="306"/>
      <c r="O7" s="306"/>
    </row>
    <row r="8" customFormat="false" ht="12.75" hidden="false" customHeight="true" outlineLevel="0" collapsed="false">
      <c r="A8" s="144" t="s">
        <v>71</v>
      </c>
      <c r="B8" s="145" t="s">
        <v>2</v>
      </c>
      <c r="C8" s="146" t="s">
        <v>121</v>
      </c>
      <c r="D8" s="147" t="s">
        <v>4</v>
      </c>
      <c r="E8" s="307" t="s">
        <v>122</v>
      </c>
      <c r="F8" s="307"/>
      <c r="G8" s="150" t="s">
        <v>74</v>
      </c>
      <c r="H8" s="150"/>
      <c r="I8" s="308" t="s">
        <v>123</v>
      </c>
      <c r="J8" s="309" t="s">
        <v>18</v>
      </c>
      <c r="K8" s="309"/>
      <c r="L8" s="309"/>
      <c r="M8" s="309"/>
      <c r="N8" s="309"/>
      <c r="O8" s="309"/>
      <c r="P8" s="10" t="s">
        <v>75</v>
      </c>
      <c r="Q8" s="10" t="s">
        <v>21</v>
      </c>
    </row>
    <row r="9" customFormat="false" ht="12.75" hidden="false" customHeight="false" outlineLevel="0" collapsed="false">
      <c r="A9" s="144"/>
      <c r="B9" s="145"/>
      <c r="C9" s="146"/>
      <c r="D9" s="147"/>
      <c r="E9" s="307"/>
      <c r="F9" s="307"/>
      <c r="G9" s="150"/>
      <c r="H9" s="150"/>
      <c r="I9" s="308"/>
      <c r="J9" s="309"/>
      <c r="K9" s="309"/>
      <c r="L9" s="309"/>
      <c r="M9" s="309"/>
      <c r="N9" s="309"/>
      <c r="O9" s="309"/>
      <c r="P9" s="10"/>
      <c r="Q9" s="10"/>
    </row>
    <row r="10" customFormat="false" ht="26.25" hidden="false" customHeight="true" outlineLevel="0" collapsed="false">
      <c r="A10" s="144"/>
      <c r="B10" s="145"/>
      <c r="C10" s="146"/>
      <c r="D10" s="147"/>
      <c r="E10" s="153" t="s">
        <v>124</v>
      </c>
      <c r="F10" s="153"/>
      <c r="G10" s="154" t="s">
        <v>77</v>
      </c>
      <c r="H10" s="155" t="s">
        <v>78</v>
      </c>
      <c r="I10" s="308"/>
      <c r="J10" s="156" t="s">
        <v>79</v>
      </c>
      <c r="K10" s="157" t="s">
        <v>125</v>
      </c>
      <c r="L10" s="157" t="s">
        <v>80</v>
      </c>
      <c r="M10" s="157" t="s">
        <v>81</v>
      </c>
      <c r="N10" s="310" t="s">
        <v>126</v>
      </c>
      <c r="O10" s="311" t="s">
        <v>46</v>
      </c>
      <c r="P10" s="10"/>
      <c r="Q10" s="10"/>
    </row>
    <row r="11" customFormat="false" ht="66.75" hidden="false" customHeight="true" outlineLevel="0" collapsed="false">
      <c r="A11" s="144"/>
      <c r="B11" s="145"/>
      <c r="C11" s="146"/>
      <c r="D11" s="147"/>
      <c r="E11" s="158" t="s">
        <v>83</v>
      </c>
      <c r="F11" s="159" t="s">
        <v>25</v>
      </c>
      <c r="G11" s="156" t="s">
        <v>84</v>
      </c>
      <c r="H11" s="155"/>
      <c r="I11" s="308"/>
      <c r="J11" s="156"/>
      <c r="K11" s="157"/>
      <c r="L11" s="157"/>
      <c r="M11" s="157"/>
      <c r="N11" s="310"/>
      <c r="O11" s="311"/>
      <c r="P11" s="10"/>
      <c r="Q11" s="10"/>
    </row>
    <row r="12" customFormat="false" ht="13.5" hidden="false" customHeight="false" outlineLevel="0" collapsed="false">
      <c r="A12" s="160" t="n">
        <v>1</v>
      </c>
      <c r="B12" s="161" t="n">
        <v>2</v>
      </c>
      <c r="C12" s="160" t="n">
        <v>3</v>
      </c>
      <c r="D12" s="161" t="n">
        <v>4</v>
      </c>
      <c r="E12" s="12" t="n">
        <v>5</v>
      </c>
      <c r="F12" s="10" t="n">
        <v>6</v>
      </c>
      <c r="G12" s="12" t="n">
        <v>7</v>
      </c>
      <c r="H12" s="10" t="n">
        <v>8</v>
      </c>
      <c r="I12" s="165" t="n">
        <v>9</v>
      </c>
      <c r="J12" s="12" t="n">
        <v>10</v>
      </c>
      <c r="K12" s="10" t="n">
        <v>11</v>
      </c>
      <c r="L12" s="165" t="n">
        <v>12</v>
      </c>
      <c r="M12" s="160" t="n">
        <v>13</v>
      </c>
      <c r="N12" s="12" t="n">
        <v>14</v>
      </c>
      <c r="O12" s="10" t="n">
        <v>15</v>
      </c>
      <c r="P12" s="165" t="n">
        <v>16</v>
      </c>
      <c r="Q12" s="10" t="n">
        <v>17</v>
      </c>
    </row>
    <row r="13" customFormat="false" ht="13.5" hidden="false" customHeight="true" outlineLevel="0" collapsed="false">
      <c r="A13" s="312" t="s">
        <v>85</v>
      </c>
      <c r="B13" s="312"/>
      <c r="C13" s="312"/>
      <c r="D13" s="312"/>
      <c r="E13" s="312"/>
      <c r="F13" s="312"/>
      <c r="G13" s="312"/>
      <c r="H13" s="312"/>
      <c r="I13" s="312"/>
      <c r="J13" s="312"/>
      <c r="K13" s="312"/>
      <c r="L13" s="312"/>
      <c r="M13" s="312"/>
      <c r="N13" s="312"/>
      <c r="O13" s="197"/>
      <c r="P13" s="313"/>
      <c r="Q13" s="313"/>
    </row>
    <row r="14" s="81" customFormat="true" ht="13.5" hidden="false" customHeight="false" outlineLevel="0" collapsed="false">
      <c r="A14" s="198" t="s">
        <v>64</v>
      </c>
      <c r="B14" s="199"/>
      <c r="C14" s="200" t="n">
        <f aca="false">'2011 полн'!C8</f>
        <v>1238666.506</v>
      </c>
      <c r="D14" s="200" t="n">
        <f aca="false">'2011 полн'!D8</f>
        <v>210417.14970645</v>
      </c>
      <c r="E14" s="200" t="n">
        <f aca="false">'2011 полн'!U8</f>
        <v>934487.05</v>
      </c>
      <c r="F14" s="200" t="n">
        <f aca="false">'2011 полн'!V8</f>
        <v>165086.43</v>
      </c>
      <c r="G14" s="200" t="n">
        <f aca="false">'2011 полн'!AF8</f>
        <v>875232.33</v>
      </c>
      <c r="H14" s="200" t="n">
        <f aca="false">'2011 полн'!AG8</f>
        <v>1250735.90970645</v>
      </c>
      <c r="I14" s="200" t="n">
        <f aca="false">'2011 полн'!AJ8</f>
        <v>46486.0249</v>
      </c>
      <c r="J14" s="200" t="n">
        <f aca="false">'2011 полн'!AK8</f>
        <v>84646.398</v>
      </c>
      <c r="K14" s="200" t="n">
        <f aca="false">'2011 полн'!AL8</f>
        <v>28363.460559</v>
      </c>
      <c r="L14" s="200" t="n">
        <f aca="false">'2011 полн'!AM8+'2011 полн'!AO8+'2011 полн'!AP8+'2011 полн'!AT8+'2011 полн'!AX8+'2011 полн'!AY8</f>
        <v>715648.711287733</v>
      </c>
      <c r="M14" s="200" t="n">
        <f aca="false">'2011 полн'!AU8+'2011 полн'!AV8+'2011 полн'!AW8</f>
        <v>487993.1288</v>
      </c>
      <c r="N14" s="200" t="n">
        <f aca="false">'2011 полн'!BD8</f>
        <v>22041.2801911848</v>
      </c>
      <c r="O14" s="200" t="n">
        <f aca="false">'2011 полн'!BE8</f>
        <v>1338692.97883792</v>
      </c>
      <c r="P14" s="200" t="n">
        <f aca="false">'2011 полн'!BF8</f>
        <v>-41471.0442314679</v>
      </c>
      <c r="Q14" s="200" t="n">
        <f aca="false">'2011 полн'!BG8</f>
        <v>-59254.72</v>
      </c>
      <c r="R14" s="204"/>
      <c r="S14" s="124"/>
    </row>
    <row r="15" customFormat="false" ht="13.5" hidden="false" customHeight="false" outlineLevel="0" collapsed="false">
      <c r="A15" s="314" t="s">
        <v>118</v>
      </c>
      <c r="B15" s="315"/>
      <c r="C15" s="316"/>
      <c r="D15" s="317"/>
      <c r="E15" s="318"/>
      <c r="F15" s="319"/>
      <c r="G15" s="320"/>
      <c r="H15" s="319"/>
      <c r="I15" s="321"/>
      <c r="J15" s="320"/>
      <c r="K15" s="322"/>
      <c r="L15" s="322"/>
      <c r="M15" s="323"/>
      <c r="N15" s="324"/>
      <c r="O15" s="325"/>
      <c r="P15" s="326"/>
      <c r="Q15" s="326"/>
      <c r="R15" s="3"/>
      <c r="S15" s="3"/>
    </row>
    <row r="16" customFormat="false" ht="13.5" hidden="false" customHeight="false" outlineLevel="0" collapsed="false">
      <c r="A16" s="327" t="s">
        <v>55</v>
      </c>
      <c r="B16" s="328" t="n">
        <f aca="false">'2011 полн'!B10</f>
        <v>5306.98</v>
      </c>
      <c r="C16" s="329" t="n">
        <f aca="false">'2011 полн'!C10</f>
        <v>45374.679</v>
      </c>
      <c r="D16" s="330" t="n">
        <f aca="false">'2011 полн'!D10</f>
        <v>270.2876</v>
      </c>
      <c r="E16" s="331" t="n">
        <f aca="false">'2011 полн'!U10</f>
        <v>46368.28</v>
      </c>
      <c r="F16" s="331" t="n">
        <f aca="false">'[12]2011 полн'!V10</f>
        <v>0</v>
      </c>
      <c r="G16" s="332" t="n">
        <f aca="false">'2011 полн'!AF10</f>
        <v>35690.55</v>
      </c>
      <c r="H16" s="332" t="n">
        <f aca="false">'2011 полн'!AG10</f>
        <v>35960.8376</v>
      </c>
      <c r="I16" s="332" t="n">
        <f aca="false">'2011 полн'!AJ10</f>
        <v>1775.744</v>
      </c>
      <c r="J16" s="332" t="n">
        <f aca="false">'2011 полн'!AK10</f>
        <v>3555.6766</v>
      </c>
      <c r="K16" s="332" t="n">
        <f aca="false">'2011 полн'!AL10</f>
        <v>1061.396</v>
      </c>
      <c r="L16" s="331" t="n">
        <f aca="false">'2011 полн'!AM10+'2011 полн'!AN10+'2011 полн'!AO10+'2011 полн'!AP10+'2011 полн'!AQ10+'2011 полн'!AR10+'2011 полн'!AS10+'2011 полн'!AT10+'2011 полн'!AX10</f>
        <v>39201.2568</v>
      </c>
      <c r="M16" s="333" t="n">
        <f aca="false">'2011 полн'!AU10+'2011 полн'!AV10+'2011 полн'!AW10</f>
        <v>2250</v>
      </c>
      <c r="N16" s="334" t="n">
        <f aca="false">'2011 полн'!BD10</f>
        <v>1225.283</v>
      </c>
      <c r="O16" s="335" t="n">
        <f aca="false">'2011 полн'!BE10</f>
        <v>47293.6124</v>
      </c>
      <c r="P16" s="336" t="n">
        <f aca="false">'2011 полн'!BF10</f>
        <v>-9557.03079999999</v>
      </c>
      <c r="Q16" s="336" t="n">
        <f aca="false">'2011 полн'!BG10</f>
        <v>-10677.73</v>
      </c>
      <c r="R16" s="3"/>
      <c r="S16" s="3"/>
    </row>
    <row r="17" customFormat="false" ht="13.5" hidden="false" customHeight="false" outlineLevel="0" collapsed="false">
      <c r="A17" s="71" t="s">
        <v>56</v>
      </c>
      <c r="B17" s="328" t="n">
        <f aca="false">'2011 полн'!B11</f>
        <v>5306.98</v>
      </c>
      <c r="C17" s="329" t="n">
        <f aca="false">'2011 полн'!C11</f>
        <v>45374.679</v>
      </c>
      <c r="D17" s="330" t="n">
        <f aca="false">'2011 полн'!D11</f>
        <v>270.2876</v>
      </c>
      <c r="E17" s="331" t="n">
        <f aca="false">'2011 полн'!U11</f>
        <v>45647.4</v>
      </c>
      <c r="F17" s="331" t="n">
        <f aca="false">'[12]2011 полн'!V11</f>
        <v>0</v>
      </c>
      <c r="G17" s="332" t="n">
        <f aca="false">'2011 полн'!AF11</f>
        <v>39156.16</v>
      </c>
      <c r="H17" s="332" t="n">
        <f aca="false">'2011 полн'!AG11</f>
        <v>39426.4476</v>
      </c>
      <c r="I17" s="332" t="n">
        <f aca="false">'2011 полн'!AJ11</f>
        <v>1775.744</v>
      </c>
      <c r="J17" s="332" t="n">
        <f aca="false">'2011 полн'!AK11</f>
        <v>3555.6766</v>
      </c>
      <c r="K17" s="332" t="n">
        <f aca="false">'2011 полн'!AL11</f>
        <v>1061.396</v>
      </c>
      <c r="L17" s="331" t="n">
        <f aca="false">'2011 полн'!AM11+'2011 полн'!AN11+'2011 полн'!AO11+'2011 полн'!AP11+'2011 полн'!AQ11+'2011 полн'!AR11+'2011 полн'!AS11+'2011 полн'!AT11+'2011 полн'!AX11</f>
        <v>37261.0168</v>
      </c>
      <c r="M17" s="333" t="n">
        <f aca="false">'2011 полн'!AU11+'2011 полн'!AV11+'2011 полн'!AW11</f>
        <v>640</v>
      </c>
      <c r="N17" s="334" t="n">
        <f aca="false">'2011 полн'!BD11</f>
        <v>1225.283</v>
      </c>
      <c r="O17" s="335" t="n">
        <f aca="false">'2011 полн'!BE11</f>
        <v>43743.3724</v>
      </c>
      <c r="P17" s="336" t="n">
        <f aca="false">'2011 полн'!BF11</f>
        <v>-2541.18079999999</v>
      </c>
      <c r="Q17" s="336" t="n">
        <f aca="false">'2011 полн'!BG11</f>
        <v>-6491.23999999999</v>
      </c>
      <c r="R17" s="3"/>
      <c r="S17" s="3"/>
    </row>
    <row r="18" customFormat="false" ht="13.5" hidden="false" customHeight="false" outlineLevel="0" collapsed="false">
      <c r="A18" s="71" t="s">
        <v>57</v>
      </c>
      <c r="B18" s="328" t="n">
        <f aca="false">'2011 полн'!B12</f>
        <v>5308.58</v>
      </c>
      <c r="C18" s="329" t="n">
        <f aca="false">'2011 полн'!C12</f>
        <v>45388.359</v>
      </c>
      <c r="D18" s="330" t="n">
        <f aca="false">'2011 полн'!D12</f>
        <v>270.2876</v>
      </c>
      <c r="E18" s="331" t="n">
        <f aca="false">'2011 полн'!U12</f>
        <v>46609.98</v>
      </c>
      <c r="F18" s="331" t="n">
        <f aca="false">'[12]2011 полн'!V12</f>
        <v>0</v>
      </c>
      <c r="G18" s="332" t="n">
        <f aca="false">'2011 полн'!AF12</f>
        <v>45514.9</v>
      </c>
      <c r="H18" s="332" t="n">
        <f aca="false">'2011 полн'!AG12</f>
        <v>45785.1876</v>
      </c>
      <c r="I18" s="332" t="n">
        <f aca="false">'2011 полн'!AJ12</f>
        <v>1775.744</v>
      </c>
      <c r="J18" s="332" t="n">
        <f aca="false">'2011 полн'!AK12</f>
        <v>3556.7486</v>
      </c>
      <c r="K18" s="332" t="n">
        <f aca="false">'2011 полн'!AL12</f>
        <v>1061.716</v>
      </c>
      <c r="L18" s="331" t="n">
        <f aca="false">'2011 полн'!AM12+'2011 полн'!AN12+'2011 полн'!AO12+'2011 полн'!AP12+'2011 полн'!AQ12+'2011 полн'!AR12+'2011 полн'!AS12+'2011 полн'!AT12+'2011 полн'!AX12</f>
        <v>37387.5128</v>
      </c>
      <c r="M18" s="333" t="n">
        <f aca="false">'2011 полн'!AU12+'2011 полн'!AV12+'2011 полн'!AW12</f>
        <v>4412</v>
      </c>
      <c r="N18" s="334" t="n">
        <f aca="false">'2011 полн'!BD12</f>
        <v>1225.283</v>
      </c>
      <c r="O18" s="335" t="n">
        <f aca="false">'2011 полн'!BE12</f>
        <v>47643.2604</v>
      </c>
      <c r="P18" s="336" t="n">
        <f aca="false">'2011 полн'!BF12</f>
        <v>-82.3287999999957</v>
      </c>
      <c r="Q18" s="336" t="n">
        <f aca="false">'2011 полн'!BG12</f>
        <v>-1095.07999999999</v>
      </c>
      <c r="R18" s="3"/>
      <c r="S18" s="3"/>
    </row>
    <row r="19" customFormat="false" ht="13.5" hidden="false" customHeight="false" outlineLevel="0" collapsed="false">
      <c r="A19" s="71" t="s">
        <v>58</v>
      </c>
      <c r="B19" s="328" t="n">
        <f aca="false">'2011 полн'!B13</f>
        <v>5308.58</v>
      </c>
      <c r="C19" s="329" t="n">
        <f aca="false">'2011 полн'!C13</f>
        <v>45388.359</v>
      </c>
      <c r="D19" s="330" t="n">
        <f aca="false">'2011 полн'!D13</f>
        <v>270.2876</v>
      </c>
      <c r="E19" s="331" t="n">
        <f aca="false">'2011 полн'!U13</f>
        <v>46213.57</v>
      </c>
      <c r="F19" s="331" t="n">
        <f aca="false">'[12]2011 полн'!V13</f>
        <v>0</v>
      </c>
      <c r="G19" s="332" t="n">
        <f aca="false">'2011 полн'!AF13</f>
        <v>41055.77</v>
      </c>
      <c r="H19" s="332" t="n">
        <f aca="false">'2011 полн'!AG13</f>
        <v>41326.0576</v>
      </c>
      <c r="I19" s="332" t="n">
        <f aca="false">'2011 полн'!AJ13</f>
        <v>1775.744</v>
      </c>
      <c r="J19" s="332" t="n">
        <f aca="false">'2011 полн'!AK13</f>
        <v>3556.7486</v>
      </c>
      <c r="K19" s="332" t="n">
        <f aca="false">'2011 полн'!AL13</f>
        <v>1061.716</v>
      </c>
      <c r="L19" s="331" t="n">
        <f aca="false">'2011 полн'!AM13+'2011 полн'!AN13+'2011 полн'!AO13+'2011 полн'!AP13+'2011 полн'!AQ13+'2011 полн'!AR13+'2011 полн'!AS13+'2011 полн'!AT13+'2011 полн'!AX13</f>
        <v>31813.6458</v>
      </c>
      <c r="M19" s="333" t="n">
        <f aca="false">'2011 полн'!AU13+'2011 полн'!AV13+'2011 полн'!AW13</f>
        <v>2367</v>
      </c>
      <c r="N19" s="334" t="n">
        <f aca="false">'2011 полн'!BD13</f>
        <v>1225.283</v>
      </c>
      <c r="O19" s="335" t="n">
        <f aca="false">'2011 полн'!BE13</f>
        <v>40024.3934</v>
      </c>
      <c r="P19" s="336" t="n">
        <f aca="false">'2011 полн'!BF13</f>
        <v>3077.4082</v>
      </c>
      <c r="Q19" s="336" t="n">
        <f aca="false">'2011 полн'!BG13</f>
        <v>-5157.8</v>
      </c>
      <c r="R19" s="3"/>
      <c r="S19" s="3"/>
    </row>
    <row r="20" customFormat="false" ht="13.5" hidden="false" customHeight="false" outlineLevel="0" collapsed="false">
      <c r="A20" s="71" t="s">
        <v>59</v>
      </c>
      <c r="B20" s="328" t="n">
        <f aca="false">'2011 полн'!B14</f>
        <v>5308.58</v>
      </c>
      <c r="C20" s="329" t="n">
        <f aca="false">'2011 полн'!C14</f>
        <v>45388.359</v>
      </c>
      <c r="D20" s="330" t="n">
        <f aca="false">'2011 полн'!D14</f>
        <v>270.2876</v>
      </c>
      <c r="E20" s="331" t="n">
        <f aca="false">'2011 полн'!U14</f>
        <v>46236.65</v>
      </c>
      <c r="F20" s="331" t="n">
        <f aca="false">'[12]2011 полн'!V14</f>
        <v>0</v>
      </c>
      <c r="G20" s="332" t="n">
        <f aca="false">'2011 полн'!AF14</f>
        <v>50440.98</v>
      </c>
      <c r="H20" s="332" t="n">
        <f aca="false">'2011 полн'!AG14</f>
        <v>50711.2676</v>
      </c>
      <c r="I20" s="332" t="n">
        <f aca="false">'2011 полн'!AJ14</f>
        <v>1775.744</v>
      </c>
      <c r="J20" s="332" t="n">
        <f aca="false">'2011 полн'!AK14</f>
        <v>3556.7486</v>
      </c>
      <c r="K20" s="332" t="n">
        <f aca="false">'2011 полн'!AL14</f>
        <v>1061.716</v>
      </c>
      <c r="L20" s="331" t="n">
        <f aca="false">'2011 полн'!AM14+'2011 полн'!AN14+'2011 полн'!AO14+'2011 полн'!AP14+'2011 полн'!AQ14+'2011 полн'!AR14+'2011 полн'!AS14+'2011 полн'!AT14+'2011 полн'!AX14</f>
        <v>31456.6458</v>
      </c>
      <c r="M20" s="333" t="n">
        <f aca="false">'2011 полн'!AU14+'2011 полн'!AV14+'2011 полн'!AW14</f>
        <v>9692</v>
      </c>
      <c r="N20" s="334" t="n">
        <f aca="false">'2011 полн'!BD14</f>
        <v>1225.283</v>
      </c>
      <c r="O20" s="335" t="n">
        <f aca="false">'2011 полн'!BE14</f>
        <v>46992.3934</v>
      </c>
      <c r="P20" s="336" t="n">
        <f aca="false">'2011 полн'!BF14</f>
        <v>5494.6182</v>
      </c>
      <c r="Q20" s="336" t="n">
        <f aca="false">'2011 полн'!BG14</f>
        <v>4204.33</v>
      </c>
      <c r="R20" s="3"/>
      <c r="S20" s="3"/>
    </row>
    <row r="21" customFormat="false" ht="13.5" hidden="false" customHeight="false" outlineLevel="0" collapsed="false">
      <c r="A21" s="71" t="s">
        <v>60</v>
      </c>
      <c r="B21" s="328" t="n">
        <f aca="false">'2011 полн'!B15</f>
        <v>5308.58</v>
      </c>
      <c r="C21" s="329" t="n">
        <f aca="false">'2011 полн'!C15</f>
        <v>45388.359</v>
      </c>
      <c r="D21" s="330" t="n">
        <f aca="false">'2011 полн'!D15</f>
        <v>270.2876</v>
      </c>
      <c r="E21" s="331" t="n">
        <f aca="false">'2011 полн'!U15</f>
        <v>46147.81</v>
      </c>
      <c r="F21" s="331" t="n">
        <f aca="false">'[12]2011 полн'!V15</f>
        <v>0</v>
      </c>
      <c r="G21" s="332" t="n">
        <f aca="false">'2011 полн'!AF15</f>
        <v>56459.57</v>
      </c>
      <c r="H21" s="332" t="n">
        <f aca="false">'2011 полн'!AG15</f>
        <v>56729.8576</v>
      </c>
      <c r="I21" s="332" t="n">
        <f aca="false">'2011 полн'!AJ15</f>
        <v>1775.744</v>
      </c>
      <c r="J21" s="332" t="n">
        <f aca="false">'2011 полн'!AK15</f>
        <v>3556.7486</v>
      </c>
      <c r="K21" s="332" t="n">
        <f aca="false">'2011 полн'!AL15</f>
        <v>1061.716</v>
      </c>
      <c r="L21" s="331" t="n">
        <f aca="false">'2011 полн'!AM15+'2011 полн'!AN15+'2011 полн'!AO15+'2011 полн'!AP15+'2011 полн'!AQ15+'2011 полн'!AR15+'2011 полн'!AS15+'2011 полн'!AT15+'2011 полн'!AX15</f>
        <v>31153.1458</v>
      </c>
      <c r="M21" s="333" t="n">
        <f aca="false">'2011 полн'!AU15+'2011 полн'!AV15+'2011 полн'!AW15</f>
        <v>151</v>
      </c>
      <c r="N21" s="334" t="n">
        <f aca="false">'2011 полн'!BD15</f>
        <v>1225.283</v>
      </c>
      <c r="O21" s="335" t="n">
        <f aca="false">'2011 полн'!BE15</f>
        <v>37147.8934</v>
      </c>
      <c r="P21" s="336" t="n">
        <f aca="false">'2011 полн'!BF15</f>
        <v>21357.7082</v>
      </c>
      <c r="Q21" s="336" t="n">
        <f aca="false">'2011 полн'!BG15</f>
        <v>10311.76</v>
      </c>
      <c r="R21" s="3"/>
      <c r="S21" s="3"/>
    </row>
    <row r="22" customFormat="false" ht="13.5" hidden="false" customHeight="false" outlineLevel="0" collapsed="false">
      <c r="A22" s="71" t="s">
        <v>61</v>
      </c>
      <c r="B22" s="328" t="n">
        <f aca="false">'2011 полн'!B16</f>
        <v>5308.58</v>
      </c>
      <c r="C22" s="329" t="n">
        <f aca="false">'2011 полн'!C16</f>
        <v>45388.359</v>
      </c>
      <c r="D22" s="330" t="n">
        <f aca="false">'2011 полн'!D16</f>
        <v>270.2876</v>
      </c>
      <c r="E22" s="331" t="n">
        <f aca="false">'2011 полн'!U16</f>
        <v>46136.17</v>
      </c>
      <c r="F22" s="331" t="n">
        <f aca="false">'[12]2011 полн'!V16</f>
        <v>0</v>
      </c>
      <c r="G22" s="332" t="n">
        <f aca="false">'2011 полн'!AF16</f>
        <v>43933.64</v>
      </c>
      <c r="H22" s="332" t="n">
        <f aca="false">'2011 полн'!AG16</f>
        <v>44203.9276</v>
      </c>
      <c r="I22" s="332" t="n">
        <f aca="false">'2011 полн'!AJ16</f>
        <v>1775.744</v>
      </c>
      <c r="J22" s="332" t="n">
        <f aca="false">'2011 полн'!AK16</f>
        <v>3556.7486</v>
      </c>
      <c r="K22" s="332" t="n">
        <f aca="false">'2011 полн'!AL16</f>
        <v>1061.716</v>
      </c>
      <c r="L22" s="331" t="n">
        <f aca="false">'2011 полн'!AM16+'2011 полн'!AN16+'2011 полн'!AO16+'2011 полн'!AP16+'2011 полн'!AQ16+'2011 полн'!AR16+'2011 полн'!AS16+'2011 полн'!AT16+'2011 полн'!AX16</f>
        <v>31285.0658</v>
      </c>
      <c r="M22" s="333" t="n">
        <f aca="false">'2011 полн'!AU16+'2011 полн'!AV16+'2011 полн'!AW16</f>
        <v>1550</v>
      </c>
      <c r="N22" s="334" t="n">
        <f aca="false">'2011 полн'!BD16</f>
        <v>1225.283</v>
      </c>
      <c r="O22" s="335" t="n">
        <f aca="false">'2011 полн'!BE16</f>
        <v>38678.8134</v>
      </c>
      <c r="P22" s="336" t="n">
        <f aca="false">'2011 полн'!BF16</f>
        <v>7300.8582</v>
      </c>
      <c r="Q22" s="336" t="n">
        <f aca="false">'2011 полн'!BG16</f>
        <v>-2202.53</v>
      </c>
    </row>
    <row r="23" customFormat="false" ht="13.5" hidden="false" customHeight="false" outlineLevel="0" collapsed="false">
      <c r="A23" s="71" t="s">
        <v>62</v>
      </c>
      <c r="B23" s="328" t="n">
        <f aca="false">'2011 полн'!B17</f>
        <v>5308.58</v>
      </c>
      <c r="C23" s="329" t="n">
        <f aca="false">'2011 полн'!C17</f>
        <v>45388.359</v>
      </c>
      <c r="D23" s="330" t="n">
        <f aca="false">'2011 полн'!D17</f>
        <v>270.2876</v>
      </c>
      <c r="E23" s="331" t="n">
        <f aca="false">'2011 полн'!U17</f>
        <v>46161.8</v>
      </c>
      <c r="F23" s="331" t="n">
        <f aca="false">'[12]2011 полн'!V17</f>
        <v>0</v>
      </c>
      <c r="G23" s="332" t="n">
        <f aca="false">'2011 полн'!AF17</f>
        <v>44427.51</v>
      </c>
      <c r="H23" s="332" t="n">
        <f aca="false">'2011 полн'!AG17</f>
        <v>44697.7976</v>
      </c>
      <c r="I23" s="332" t="n">
        <f aca="false">'2011 полн'!AJ17</f>
        <v>1775.744</v>
      </c>
      <c r="J23" s="332" t="n">
        <f aca="false">'2011 полн'!AK17</f>
        <v>3556.7486</v>
      </c>
      <c r="K23" s="332" t="n">
        <f aca="false">'2011 полн'!AL17</f>
        <v>1061.716</v>
      </c>
      <c r="L23" s="331" t="n">
        <f aca="false">'2011 полн'!AM17+'2011 полн'!AN17+'2011 полн'!AO17+'2011 полн'!AP17+'2011 полн'!AQ17+'2011 полн'!AR17+'2011 полн'!AS17+'2011 полн'!AT17+'2011 полн'!AX17</f>
        <v>31228.0008</v>
      </c>
      <c r="M23" s="333" t="n">
        <f aca="false">'2011 полн'!AU17+'2011 полн'!AV17+'2011 полн'!AW17</f>
        <v>2172</v>
      </c>
      <c r="N23" s="334" t="n">
        <f aca="false">'2011 полн'!BD17</f>
        <v>1225.283</v>
      </c>
      <c r="O23" s="335" t="n">
        <f aca="false">'2011 полн'!BE17</f>
        <v>39243.7484</v>
      </c>
      <c r="P23" s="336" t="n">
        <f aca="false">'2011 полн'!BF17</f>
        <v>7229.7932</v>
      </c>
      <c r="Q23" s="336" t="n">
        <f aca="false">'2011 полн'!BG17</f>
        <v>-1734.29</v>
      </c>
    </row>
    <row r="24" customFormat="false" ht="13.5" hidden="false" customHeight="false" outlineLevel="0" collapsed="false">
      <c r="A24" s="71" t="s">
        <v>63</v>
      </c>
      <c r="B24" s="328" t="n">
        <f aca="false">'2011 полн'!B18</f>
        <v>5308.58</v>
      </c>
      <c r="C24" s="329" t="n">
        <f aca="false">'2011 полн'!C18</f>
        <v>45388.359</v>
      </c>
      <c r="D24" s="330" t="n">
        <f aca="false">'2011 полн'!D18</f>
        <v>270.2876</v>
      </c>
      <c r="E24" s="331" t="n">
        <f aca="false">'2011 полн'!U18</f>
        <v>46788.29</v>
      </c>
      <c r="F24" s="331" t="n">
        <f aca="false">'[12]2011 полн'!V18</f>
        <v>0</v>
      </c>
      <c r="G24" s="332" t="n">
        <f aca="false">'2011 полн'!AF18</f>
        <v>47126.62</v>
      </c>
      <c r="H24" s="332" t="n">
        <f aca="false">'2011 полн'!AG18</f>
        <v>47396.9076</v>
      </c>
      <c r="I24" s="332" t="n">
        <f aca="false">'2011 полн'!AJ18</f>
        <v>1775.744</v>
      </c>
      <c r="J24" s="332" t="n">
        <f aca="false">'2011 полн'!AK18</f>
        <v>3556.7486</v>
      </c>
      <c r="K24" s="332" t="n">
        <f aca="false">'2011 полн'!AL18</f>
        <v>1061.716</v>
      </c>
      <c r="L24" s="331" t="n">
        <f aca="false">'2011 полн'!AM18+'2011 полн'!AN18+'2011 полн'!AO18+'2011 полн'!AP18+'2011 полн'!AQ18+'2011 полн'!AR18+'2011 полн'!AS18+'2011 полн'!AT18+'2011 полн'!AX18</f>
        <v>33055.6258</v>
      </c>
      <c r="M24" s="333" t="n">
        <f aca="false">'2011 полн'!AU18+'2011 полн'!AV18+'2011 полн'!AW18</f>
        <v>3290</v>
      </c>
      <c r="N24" s="334" t="n">
        <f aca="false">'2011 полн'!BD18</f>
        <v>1225.283</v>
      </c>
      <c r="O24" s="335" t="n">
        <f aca="false">'2011 полн'!BE18</f>
        <v>42189.3734</v>
      </c>
      <c r="P24" s="336" t="n">
        <f aca="false">'2011 полн'!BF18</f>
        <v>6983.2782</v>
      </c>
      <c r="Q24" s="336" t="n">
        <f aca="false">'2011 полн'!BG18</f>
        <v>338.330000000009</v>
      </c>
    </row>
    <row r="25" customFormat="false" ht="13.5" hidden="false" customHeight="false" outlineLevel="0" collapsed="false">
      <c r="A25" s="71" t="s">
        <v>51</v>
      </c>
      <c r="B25" s="328" t="n">
        <f aca="false">'2011 полн'!B19</f>
        <v>5308.58</v>
      </c>
      <c r="C25" s="329" t="n">
        <f aca="false">'2011 полн'!C19</f>
        <v>45388.359</v>
      </c>
      <c r="D25" s="330" t="n">
        <f aca="false">'2011 полн'!D19</f>
        <v>270.2876</v>
      </c>
      <c r="E25" s="331" t="n">
        <f aca="false">'2011 полн'!U19</f>
        <v>21379.13</v>
      </c>
      <c r="F25" s="331" t="n">
        <f aca="false">'[12]2011 полн'!V19</f>
        <v>0</v>
      </c>
      <c r="G25" s="332" t="n">
        <f aca="false">'2011 полн'!AF19</f>
        <v>47346.96</v>
      </c>
      <c r="H25" s="332" t="n">
        <f aca="false">'2011 полн'!AG19</f>
        <v>47617.2476</v>
      </c>
      <c r="I25" s="332" t="n">
        <f aca="false">'2011 полн'!AJ19</f>
        <v>1775.744</v>
      </c>
      <c r="J25" s="332" t="n">
        <f aca="false">'2011 полн'!AK19</f>
        <v>3556.7486</v>
      </c>
      <c r="K25" s="332" t="n">
        <f aca="false">'2011 полн'!AL19</f>
        <v>1061.716</v>
      </c>
      <c r="L25" s="331" t="n">
        <f aca="false">'2011 полн'!AM19+'2011 полн'!AN19+'2011 полн'!AO19+'2011 полн'!AP19+'2011 полн'!AQ19+'2011 полн'!AR19+'2011 полн'!AS19+'2011 полн'!AT19+'2011 полн'!AX19</f>
        <v>37287.9628</v>
      </c>
      <c r="M25" s="333" t="n">
        <f aca="false">'2011 полн'!AU19+'2011 полн'!AV19+'2011 полн'!AW19</f>
        <v>0</v>
      </c>
      <c r="N25" s="334" t="n">
        <f aca="false">'2011 полн'!BD19</f>
        <v>1225.283</v>
      </c>
      <c r="O25" s="335" t="n">
        <f aca="false">'2011 полн'!BE19</f>
        <v>43131.7104</v>
      </c>
      <c r="P25" s="336" t="n">
        <f aca="false">'2011 полн'!BF19</f>
        <v>6261.2812</v>
      </c>
      <c r="Q25" s="336" t="n">
        <f aca="false">'2011 полн'!BG19</f>
        <v>25967.83</v>
      </c>
    </row>
    <row r="26" customFormat="false" ht="13.5" hidden="false" customHeight="false" outlineLevel="0" collapsed="false">
      <c r="A26" s="71" t="s">
        <v>52</v>
      </c>
      <c r="B26" s="328" t="n">
        <f aca="false">'2011 полн'!B20</f>
        <v>5308.28</v>
      </c>
      <c r="C26" s="329" t="n">
        <f aca="false">'2011 полн'!C20</f>
        <v>45385.794</v>
      </c>
      <c r="D26" s="330" t="n">
        <f aca="false">'2011 полн'!D20</f>
        <v>270.2876</v>
      </c>
      <c r="E26" s="331" t="n">
        <f aca="false">'2011 полн'!U20</f>
        <v>46779.13</v>
      </c>
      <c r="F26" s="331" t="n">
        <f aca="false">'[12]2011 полн'!V20</f>
        <v>0</v>
      </c>
      <c r="G26" s="332" t="n">
        <f aca="false">'2011 полн'!AF20</f>
        <v>38962.73</v>
      </c>
      <c r="H26" s="332" t="n">
        <f aca="false">'2011 полн'!AG20</f>
        <v>39233.0176</v>
      </c>
      <c r="I26" s="332" t="n">
        <f aca="false">'2011 полн'!AJ20</f>
        <v>1775.744</v>
      </c>
      <c r="J26" s="332" t="n">
        <f aca="false">'2011 полн'!AK20</f>
        <v>3556.5476</v>
      </c>
      <c r="K26" s="332" t="n">
        <f aca="false">'2011 полн'!AL20</f>
        <v>1061.656</v>
      </c>
      <c r="L26" s="331" t="n">
        <f aca="false">'2011 полн'!AM20+'2011 полн'!AN20+'2011 полн'!AO20+'2011 полн'!AP20+'2011 полн'!AQ20+'2011 полн'!AR20+'2011 полн'!AS20+'2011 полн'!AT20+'2011 полн'!AX20</f>
        <v>37247.4398</v>
      </c>
      <c r="M26" s="333" t="n">
        <f aca="false">'2011 полн'!AU20+'2011 полн'!AV20+'2011 полн'!AW20</f>
        <v>0</v>
      </c>
      <c r="N26" s="334" t="n">
        <f aca="false">'2011 полн'!BD20</f>
        <v>1225.283</v>
      </c>
      <c r="O26" s="335" t="n">
        <f aca="false">'2011 полн'!BE20</f>
        <v>43090.9264</v>
      </c>
      <c r="P26" s="336" t="n">
        <f aca="false">'2011 полн'!BF20</f>
        <v>-2082.1648</v>
      </c>
      <c r="Q26" s="336" t="n">
        <f aca="false">'2011 полн'!BG20</f>
        <v>-7816.39999999999</v>
      </c>
    </row>
    <row r="27" customFormat="false" ht="13.5" hidden="false" customHeight="false" outlineLevel="0" collapsed="false">
      <c r="A27" s="103" t="s">
        <v>53</v>
      </c>
      <c r="B27" s="328" t="n">
        <f aca="false">'2011 полн'!B21</f>
        <v>5308.28</v>
      </c>
      <c r="C27" s="329" t="n">
        <f aca="false">'2011 полн'!C21</f>
        <v>45385.794</v>
      </c>
      <c r="D27" s="330" t="n">
        <f aca="false">'2011 полн'!D21</f>
        <v>270.2876</v>
      </c>
      <c r="E27" s="331" t="n">
        <f aca="false">'2011 полн'!U21</f>
        <v>46767.77</v>
      </c>
      <c r="F27" s="331" t="n">
        <f aca="false">'[12]2011 полн'!V21</f>
        <v>0</v>
      </c>
      <c r="G27" s="332" t="n">
        <f aca="false">'2011 полн'!AF21</f>
        <v>55684.12</v>
      </c>
      <c r="H27" s="332" t="n">
        <f aca="false">'2011 полн'!AG21</f>
        <v>55954.4076</v>
      </c>
      <c r="I27" s="332" t="n">
        <f aca="false">'2011 полн'!AJ21</f>
        <v>1775.744</v>
      </c>
      <c r="J27" s="332" t="n">
        <f aca="false">'2011 полн'!AK21</f>
        <v>3556.5476</v>
      </c>
      <c r="K27" s="332" t="n">
        <f aca="false">'2011 полн'!AL21</f>
        <v>1061.656</v>
      </c>
      <c r="L27" s="331" t="n">
        <f aca="false">'2011 полн'!AM21+'2011 полн'!AN21+'2011 полн'!AO21+'2011 полн'!AP21+'2011 полн'!AQ21+'2011 полн'!AR21+'2011 полн'!AS21+'2011 полн'!AT21+'2011 полн'!AX21</f>
        <v>37247.4398</v>
      </c>
      <c r="M27" s="333" t="n">
        <f aca="false">'2011 полн'!AU21+'2011 полн'!AV21+'2011 полн'!AW21</f>
        <v>0</v>
      </c>
      <c r="N27" s="334" t="n">
        <f aca="false">'2011 полн'!BD21</f>
        <v>1225.283</v>
      </c>
      <c r="O27" s="335" t="n">
        <f aca="false">'2011 полн'!BE21</f>
        <v>43090.9264</v>
      </c>
      <c r="P27" s="336" t="n">
        <f aca="false">'2011 полн'!BF21</f>
        <v>14639.2252</v>
      </c>
      <c r="Q27" s="336" t="n">
        <f aca="false">'2011 полн'!BG21</f>
        <v>8916.35</v>
      </c>
    </row>
    <row r="28" s="81" customFormat="true" ht="13.5" hidden="false" customHeight="false" outlineLevel="0" collapsed="false">
      <c r="A28" s="76" t="s">
        <v>12</v>
      </c>
      <c r="B28" s="181"/>
      <c r="C28" s="186" t="n">
        <f aca="false">SUM(C16:C27)</f>
        <v>544627.818</v>
      </c>
      <c r="D28" s="186" t="n">
        <f aca="false">SUM(D16:D27)</f>
        <v>3243.4512</v>
      </c>
      <c r="E28" s="186" t="n">
        <f aca="false">SUM(E16:E27)</f>
        <v>531235.98</v>
      </c>
      <c r="F28" s="186" t="n">
        <f aca="false">SUM(F16:F27)</f>
        <v>0</v>
      </c>
      <c r="G28" s="186" t="n">
        <f aca="false">SUM(G16:G27)</f>
        <v>545799.51</v>
      </c>
      <c r="H28" s="186" t="n">
        <f aca="false">SUM(H16:H27)</f>
        <v>549042.9612</v>
      </c>
      <c r="I28" s="186" t="n">
        <f aca="false">SUM(I16:I27)</f>
        <v>21308.928</v>
      </c>
      <c r="J28" s="186" t="n">
        <f aca="false">SUM(J16:J27)</f>
        <v>42678.4372</v>
      </c>
      <c r="K28" s="186" t="n">
        <f aca="false">SUM(K16:K27)</f>
        <v>12739.832</v>
      </c>
      <c r="L28" s="186" t="n">
        <f aca="false">SUM(L16:L27)</f>
        <v>415624.7586</v>
      </c>
      <c r="M28" s="186" t="n">
        <f aca="false">SUM(M16:M27)</f>
        <v>26524</v>
      </c>
      <c r="N28" s="186" t="n">
        <f aca="false">SUM(N16:N27)</f>
        <v>14703.396</v>
      </c>
      <c r="O28" s="186" t="n">
        <f aca="false">SUM(O16:O27)</f>
        <v>512270.4238</v>
      </c>
      <c r="P28" s="186" t="n">
        <f aca="false">SUM(P16:P27)</f>
        <v>58081.4654</v>
      </c>
      <c r="Q28" s="186" t="n">
        <f aca="false">SUM(Q16:Q27)</f>
        <v>14563.53</v>
      </c>
      <c r="R28" s="124"/>
      <c r="S28" s="124"/>
    </row>
    <row r="29" customFormat="false" ht="13.5" hidden="false" customHeight="true" outlineLevel="0" collapsed="false">
      <c r="A29" s="312" t="s">
        <v>86</v>
      </c>
      <c r="B29" s="312"/>
      <c r="C29" s="312"/>
      <c r="D29" s="312"/>
      <c r="E29" s="312"/>
      <c r="F29" s="312"/>
      <c r="G29" s="312"/>
      <c r="H29" s="312"/>
      <c r="I29" s="312"/>
      <c r="J29" s="312"/>
      <c r="K29" s="312"/>
      <c r="L29" s="312"/>
      <c r="M29" s="312"/>
      <c r="N29" s="312"/>
      <c r="O29" s="197"/>
      <c r="P29" s="313"/>
      <c r="Q29" s="313"/>
    </row>
    <row r="30" s="81" customFormat="true" ht="13.5" hidden="false" customHeight="false" outlineLevel="0" collapsed="false">
      <c r="A30" s="198" t="s">
        <v>64</v>
      </c>
      <c r="B30" s="199"/>
      <c r="C30" s="200" t="n">
        <f aca="false">C28+C14</f>
        <v>1783294.324</v>
      </c>
      <c r="D30" s="200" t="n">
        <f aca="false">D28+D14</f>
        <v>213660.60090645</v>
      </c>
      <c r="E30" s="200" t="n">
        <f aca="false">E28+E14</f>
        <v>1465723.03</v>
      </c>
      <c r="F30" s="200" t="n">
        <f aca="false">F28+F14</f>
        <v>165086.43</v>
      </c>
      <c r="G30" s="200" t="n">
        <f aca="false">G28+G14</f>
        <v>1421031.84</v>
      </c>
      <c r="H30" s="200" t="n">
        <f aca="false">H28+H14</f>
        <v>1799778.87090645</v>
      </c>
      <c r="I30" s="200" t="n">
        <f aca="false">I28+I14</f>
        <v>67794.9529</v>
      </c>
      <c r="J30" s="200" t="n">
        <f aca="false">J28+J14</f>
        <v>127324.8352</v>
      </c>
      <c r="K30" s="200" t="n">
        <f aca="false">K28+K14</f>
        <v>41103.292559</v>
      </c>
      <c r="L30" s="200" t="n">
        <f aca="false">L28+L14</f>
        <v>1131273.46988773</v>
      </c>
      <c r="M30" s="200" t="n">
        <f aca="false">M28+M14</f>
        <v>514517.1288</v>
      </c>
      <c r="N30" s="200" t="n">
        <f aca="false">N28+N14</f>
        <v>36744.6761911848</v>
      </c>
      <c r="O30" s="200" t="n">
        <f aca="false">O28+O14</f>
        <v>1850963.40263792</v>
      </c>
      <c r="P30" s="200" t="n">
        <f aca="false">P28+P14</f>
        <v>16610.4211685321</v>
      </c>
      <c r="Q30" s="200" t="n">
        <f aca="false">Q28+Q14</f>
        <v>-44691.1899999999</v>
      </c>
      <c r="R30" s="204"/>
      <c r="S30" s="124"/>
    </row>
    <row r="32" customFormat="false" ht="12.75" hidden="false" customHeight="false" outlineLevel="0" collapsed="false">
      <c r="A32" s="81" t="s">
        <v>87</v>
      </c>
      <c r="D32" s="1" t="s">
        <v>127</v>
      </c>
    </row>
    <row r="33" customFormat="false" ht="12.75" hidden="false" customHeight="true" outlineLevel="0" collapsed="false">
      <c r="A33" s="206" t="s">
        <v>89</v>
      </c>
      <c r="B33" s="206" t="s">
        <v>90</v>
      </c>
      <c r="C33" s="337" t="s">
        <v>91</v>
      </c>
      <c r="D33" s="337"/>
    </row>
    <row r="34" customFormat="false" ht="12.75" hidden="false" customHeight="true" outlineLevel="0" collapsed="false">
      <c r="A34" s="338" t="n">
        <v>478202.75</v>
      </c>
      <c r="B34" s="339" t="n">
        <v>437910</v>
      </c>
      <c r="C34" s="340" t="n">
        <f aca="false">A34-B34</f>
        <v>40292.75</v>
      </c>
      <c r="D34" s="340"/>
    </row>
    <row r="35" customFormat="false" ht="12.75" hidden="false" customHeight="false" outlineLevel="0" collapsed="false">
      <c r="A35" s="209"/>
    </row>
    <row r="36" customFormat="false" ht="12.75" hidden="false" customHeight="false" outlineLevel="0" collapsed="false">
      <c r="A36" s="1" t="s">
        <v>92</v>
      </c>
      <c r="G36" s="1" t="s">
        <v>93</v>
      </c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1" t="s">
        <v>128</v>
      </c>
    </row>
    <row r="40" customFormat="false" ht="12.75" hidden="false" customHeight="false" outlineLevel="0" collapsed="false">
      <c r="A40" s="1" t="s">
        <v>95</v>
      </c>
    </row>
  </sheetData>
  <mergeCells count="28">
    <mergeCell ref="B1:H1"/>
    <mergeCell ref="B2:H2"/>
    <mergeCell ref="A5:N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I11"/>
    <mergeCell ref="J8:O9"/>
    <mergeCell ref="P8:P11"/>
    <mergeCell ref="Q8:Q11"/>
    <mergeCell ref="E10:F10"/>
    <mergeCell ref="H10:H11"/>
    <mergeCell ref="J10:J11"/>
    <mergeCell ref="K10:K11"/>
    <mergeCell ref="L10:L11"/>
    <mergeCell ref="M10:M11"/>
    <mergeCell ref="N10:N11"/>
    <mergeCell ref="O10:O11"/>
    <mergeCell ref="A13:N13"/>
    <mergeCell ref="A29:N29"/>
    <mergeCell ref="C33:D33"/>
    <mergeCell ref="C34:D34"/>
  </mergeCells>
  <printOptions headings="false" gridLines="false" gridLinesSet="true" horizontalCentered="false" verticalCentered="false"/>
  <pageMargins left="0.236111111111111" right="0.157638888888889" top="0.275694444444444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0-07-05T04:56:50Z</cp:lastPrinted>
  <dcterms:modified xsi:type="dcterms:W3CDTF">2012-03-30T04:34:46Z</dcterms:modified>
  <cp:revision>0</cp:revision>
  <dc:subject/>
  <dc:title/>
</cp:coreProperties>
</file>