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Лицевой счет по адресу г. Таштагол, ул. Коммунальная, д.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УЖХ-Шалым"</t>
  </si>
  <si>
    <t xml:space="preserve">Тек. ремонт ООО "ТУК"</t>
  </si>
  <si>
    <t xml:space="preserve">НДС</t>
  </si>
  <si>
    <t xml:space="preserve">электроэнергия</t>
  </si>
  <si>
    <t xml:space="preserve">По решению суда</t>
  </si>
  <si>
    <t xml:space="preserve">Расходов всего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17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на конец отчетного периода</t>
  </si>
  <si>
    <t xml:space="preserve">ВСЕГО: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Ц СЧЕТА 1 кв 2011" xfId="21"/>
    <cellStyle name="Финансовый_ЛИЦ СЧЕТА 1 кв 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764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70">
          <cell r="J270">
            <v>219.6</v>
          </cell>
        </row>
        <row r="270">
          <cell r="S270">
            <v>54.4</v>
          </cell>
        </row>
      </sheetData>
      <sheetData sheetId="11">
        <row r="290">
          <cell r="J290">
            <v>109.8</v>
          </cell>
        </row>
        <row r="290">
          <cell r="S290">
            <v>54.4</v>
          </cell>
        </row>
      </sheetData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 t="s">
        <v>23</v>
      </c>
      <c r="T6" s="27" t="s">
        <v>24</v>
      </c>
      <c r="U6" s="27" t="s">
        <v>25</v>
      </c>
      <c r="V6" s="28" t="s">
        <v>26</v>
      </c>
      <c r="W6" s="16" t="s">
        <v>27</v>
      </c>
      <c r="X6" s="16" t="s">
        <v>25</v>
      </c>
      <c r="Y6" s="29" t="s">
        <v>28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7"/>
      <c r="U7" s="27"/>
      <c r="V7" s="28"/>
      <c r="W7" s="16"/>
      <c r="X7" s="16"/>
      <c r="Y7" s="29"/>
      <c r="Z7" s="20"/>
      <c r="AA7" s="16"/>
      <c r="AB7" s="19"/>
      <c r="AC7" s="19"/>
    </row>
    <row r="8" customFormat="false" ht="12.75" hidden="false" customHeight="false" outlineLevel="0" collapsed="false">
      <c r="A8" s="30" t="s">
        <v>29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"/>
      <c r="AE8" s="3"/>
      <c r="AF8" s="3"/>
      <c r="AG8" s="3"/>
      <c r="AH8" s="3"/>
      <c r="AI8" s="3"/>
      <c r="AJ8" s="3"/>
      <c r="AK8" s="3"/>
    </row>
    <row r="9" customFormat="false" ht="12.75" hidden="false" customHeight="false" outlineLevel="0" collapsed="false">
      <c r="A9" s="32" t="s">
        <v>30</v>
      </c>
      <c r="B9" s="33" t="n">
        <v>373.2</v>
      </c>
      <c r="C9" s="34" t="n">
        <f aca="false">B9*8.55</f>
        <v>3190.86</v>
      </c>
      <c r="D9" s="35" t="n">
        <v>47.9776</v>
      </c>
      <c r="E9" s="36" t="n">
        <v>1943.24</v>
      </c>
      <c r="F9" s="36" t="n">
        <v>943.5</v>
      </c>
      <c r="G9" s="37" t="n">
        <v>327.1</v>
      </c>
      <c r="H9" s="38"/>
      <c r="I9" s="39" t="n">
        <f aca="false">SUM(E9:G9)</f>
        <v>3213.84</v>
      </c>
      <c r="J9" s="40" t="n">
        <v>1134.98</v>
      </c>
      <c r="K9" s="40" t="n">
        <v>694.31</v>
      </c>
      <c r="L9" s="41" t="n">
        <v>226.23</v>
      </c>
      <c r="M9" s="42" t="n">
        <v>2055.52</v>
      </c>
      <c r="N9" s="43" t="n">
        <f aca="false">M9+D9</f>
        <v>2103.4976</v>
      </c>
      <c r="O9" s="44"/>
      <c r="P9" s="45" t="n">
        <f aca="false">0.67*B9</f>
        <v>250.044</v>
      </c>
      <c r="Q9" s="45" t="n">
        <f aca="false">B9*0.2</f>
        <v>74.64</v>
      </c>
      <c r="R9" s="45" t="n">
        <f aca="false">(4.23*B9)</f>
        <v>1578.636</v>
      </c>
      <c r="S9" s="46"/>
      <c r="T9" s="46"/>
      <c r="U9" s="46"/>
      <c r="V9" s="47"/>
      <c r="W9" s="48"/>
      <c r="X9" s="49" t="n">
        <f aca="false">V9*0.18</f>
        <v>0</v>
      </c>
      <c r="Y9" s="50" t="n">
        <f aca="false">SUM(P9:X9)</f>
        <v>1903.32</v>
      </c>
      <c r="Z9" s="51"/>
      <c r="AA9" s="50" t="n">
        <f aca="false">Y9</f>
        <v>1903.32</v>
      </c>
      <c r="AB9" s="51" t="n">
        <f aca="false">N9-Y9+O9-Z9</f>
        <v>200.1776</v>
      </c>
      <c r="AC9" s="52" t="n">
        <f aca="false">M9-I9</f>
        <v>-1158.32</v>
      </c>
      <c r="AD9" s="53"/>
      <c r="AE9" s="54"/>
      <c r="AF9" s="52"/>
      <c r="AG9" s="54"/>
      <c r="AH9" s="4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2.75" hidden="false" customHeight="false" outlineLevel="0" collapsed="false">
      <c r="A10" s="32" t="s">
        <v>31</v>
      </c>
      <c r="B10" s="55" t="n">
        <v>373.2</v>
      </c>
      <c r="C10" s="56" t="n">
        <f aca="false">B10*8.55</f>
        <v>3190.86</v>
      </c>
      <c r="D10" s="57" t="n">
        <v>47.9776</v>
      </c>
      <c r="E10" s="58" t="n">
        <v>0</v>
      </c>
      <c r="F10" s="58" t="n">
        <v>0</v>
      </c>
      <c r="G10" s="59" t="n">
        <v>0</v>
      </c>
      <c r="H10" s="60"/>
      <c r="I10" s="61" t="n">
        <f aca="false">SUM(E10:G10)</f>
        <v>0</v>
      </c>
      <c r="J10" s="62" t="n">
        <v>1519.62</v>
      </c>
      <c r="K10" s="62" t="n">
        <v>783.47</v>
      </c>
      <c r="L10" s="62" t="n">
        <v>267.05</v>
      </c>
      <c r="M10" s="63" t="n">
        <f aca="false">SUM(J10:L10)</f>
        <v>2570.14</v>
      </c>
      <c r="N10" s="64" t="n">
        <f aca="false">M10+D10</f>
        <v>2618.1176</v>
      </c>
      <c r="O10" s="43"/>
      <c r="P10" s="45" t="n">
        <f aca="false">0.67*B10</f>
        <v>250.044</v>
      </c>
      <c r="Q10" s="45" t="n">
        <f aca="false">B10*0.2</f>
        <v>74.64</v>
      </c>
      <c r="R10" s="45" t="n">
        <f aca="false">(4.23*B10)</f>
        <v>1578.636</v>
      </c>
      <c r="S10" s="65"/>
      <c r="T10" s="65"/>
      <c r="U10" s="65"/>
      <c r="V10" s="65"/>
      <c r="W10" s="66"/>
      <c r="X10" s="67" t="n">
        <f aca="false">W10*0.18</f>
        <v>0</v>
      </c>
      <c r="Y10" s="68" t="n">
        <f aca="false">SUM(P10:X10)</f>
        <v>1903.32</v>
      </c>
      <c r="Z10" s="69"/>
      <c r="AA10" s="50" t="n">
        <f aca="false">Y10</f>
        <v>1903.32</v>
      </c>
      <c r="AB10" s="51" t="n">
        <f aca="false">N10-Y10+O10-Z10</f>
        <v>714.7976</v>
      </c>
      <c r="AC10" s="52" t="n">
        <f aca="false">M10-I10</f>
        <v>2570.14</v>
      </c>
      <c r="AD10" s="53"/>
      <c r="AE10" s="54"/>
      <c r="AF10" s="53"/>
      <c r="AG10" s="54"/>
      <c r="AH10" s="52"/>
      <c r="AI10" s="54"/>
      <c r="AJ10" s="4"/>
      <c r="AK10" s="4"/>
      <c r="AL10" s="4"/>
      <c r="AM10" s="4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2.75" hidden="false" customHeight="false" outlineLevel="0" collapsed="false">
      <c r="A11" s="32" t="s">
        <v>32</v>
      </c>
      <c r="B11" s="55" t="n">
        <v>373.2</v>
      </c>
      <c r="C11" s="56" t="n">
        <f aca="false">B11*8.55</f>
        <v>3190.86</v>
      </c>
      <c r="D11" s="57" t="n">
        <v>47.9776</v>
      </c>
      <c r="E11" s="70" t="n">
        <v>1943.24</v>
      </c>
      <c r="F11" s="70" t="n">
        <v>943.5</v>
      </c>
      <c r="G11" s="70" t="n">
        <v>327.1</v>
      </c>
      <c r="H11" s="71"/>
      <c r="I11" s="61" t="n">
        <f aca="false">SUM(E11:G11)</f>
        <v>3213.84</v>
      </c>
      <c r="J11" s="62" t="n">
        <v>1272.82</v>
      </c>
      <c r="K11" s="62" t="n">
        <v>597.81</v>
      </c>
      <c r="L11" s="62" t="n">
        <v>209.2</v>
      </c>
      <c r="M11" s="63" t="n">
        <f aca="false">SUM(J11:L11)</f>
        <v>2079.83</v>
      </c>
      <c r="N11" s="64" t="n">
        <f aca="false">M11+D11</f>
        <v>2127.8076</v>
      </c>
      <c r="O11" s="43"/>
      <c r="P11" s="45" t="n">
        <f aca="false">0.67*B11</f>
        <v>250.044</v>
      </c>
      <c r="Q11" s="45" t="n">
        <f aca="false">B11*0.2</f>
        <v>74.64</v>
      </c>
      <c r="R11" s="45" t="n">
        <f aca="false">(4.23*B11)</f>
        <v>1578.636</v>
      </c>
      <c r="S11" s="65"/>
      <c r="T11" s="65"/>
      <c r="U11" s="65"/>
      <c r="V11" s="66"/>
      <c r="W11" s="72"/>
      <c r="X11" s="67" t="n">
        <f aca="false">V11*0.18</f>
        <v>0</v>
      </c>
      <c r="Y11" s="68" t="n">
        <f aca="false">SUM(P11:X11)</f>
        <v>1903.32</v>
      </c>
      <c r="Z11" s="69"/>
      <c r="AA11" s="50" t="n">
        <f aca="false">Y11</f>
        <v>1903.32</v>
      </c>
      <c r="AB11" s="51" t="n">
        <f aca="false">N11-Y11+O11-Z11</f>
        <v>224.4876</v>
      </c>
      <c r="AC11" s="52" t="n">
        <f aca="false">M11-I11</f>
        <v>-1134.01</v>
      </c>
      <c r="AD11" s="54"/>
      <c r="AE11" s="54"/>
      <c r="AF11" s="53"/>
      <c r="AG11" s="54"/>
      <c r="AH11" s="52"/>
      <c r="AI11" s="54"/>
      <c r="AJ11" s="3"/>
      <c r="AK11" s="3"/>
      <c r="AL11" s="3"/>
      <c r="AM11" s="3"/>
    </row>
    <row r="12" customFormat="false" ht="12.75" hidden="false" customHeight="false" outlineLevel="0" collapsed="false">
      <c r="A12" s="32" t="s">
        <v>33</v>
      </c>
      <c r="B12" s="55" t="n">
        <v>373.2</v>
      </c>
      <c r="C12" s="56" t="n">
        <f aca="false">B12*8.55</f>
        <v>3190.86</v>
      </c>
      <c r="D12" s="57" t="n">
        <v>47.9776</v>
      </c>
      <c r="E12" s="70" t="n">
        <v>1941.97</v>
      </c>
      <c r="F12" s="70" t="n">
        <v>942.88</v>
      </c>
      <c r="G12" s="70" t="n">
        <v>326.87</v>
      </c>
      <c r="H12" s="71"/>
      <c r="I12" s="61" t="n">
        <f aca="false">SUM(E12:G12)</f>
        <v>3211.72</v>
      </c>
      <c r="J12" s="62" t="n">
        <v>2195.76</v>
      </c>
      <c r="K12" s="62" t="n">
        <v>1154.01</v>
      </c>
      <c r="L12" s="62" t="n">
        <v>391.26</v>
      </c>
      <c r="M12" s="63" t="n">
        <f aca="false">SUM(J12:L12)</f>
        <v>3741.03</v>
      </c>
      <c r="N12" s="64" t="n">
        <f aca="false">M12+D12</f>
        <v>3789.0076</v>
      </c>
      <c r="O12" s="43"/>
      <c r="P12" s="45" t="n">
        <f aca="false">0.67*B12</f>
        <v>250.044</v>
      </c>
      <c r="Q12" s="45" t="n">
        <f aca="false">B12*0.2</f>
        <v>74.64</v>
      </c>
      <c r="R12" s="45" t="n">
        <f aca="false">(4.23*B12)</f>
        <v>1578.636</v>
      </c>
      <c r="S12" s="65"/>
      <c r="T12" s="65"/>
      <c r="U12" s="65"/>
      <c r="V12" s="66"/>
      <c r="W12" s="72"/>
      <c r="X12" s="67" t="n">
        <f aca="false">V12*0.18</f>
        <v>0</v>
      </c>
      <c r="Y12" s="68" t="n">
        <f aca="false">SUM(P12:X12)</f>
        <v>1903.32</v>
      </c>
      <c r="Z12" s="69"/>
      <c r="AA12" s="50" t="n">
        <f aca="false">Y12</f>
        <v>1903.32</v>
      </c>
      <c r="AB12" s="51" t="n">
        <f aca="false">N12-Y12+O12-Z12</f>
        <v>1885.6876</v>
      </c>
      <c r="AC12" s="52" t="n">
        <f aca="false">M12-I12</f>
        <v>529.31</v>
      </c>
      <c r="AD12" s="54"/>
      <c r="AE12" s="54"/>
      <c r="AF12" s="53"/>
      <c r="AG12" s="54"/>
      <c r="AH12" s="52"/>
      <c r="AI12" s="54"/>
      <c r="AJ12" s="4"/>
      <c r="AK12" s="4"/>
      <c r="AL12" s="4"/>
      <c r="AM12" s="4"/>
      <c r="AN12" s="3"/>
      <c r="AO12" s="3"/>
      <c r="AP12" s="3"/>
      <c r="AQ12" s="3"/>
      <c r="AR12" s="3"/>
      <c r="AS12" s="3"/>
      <c r="AT12" s="3"/>
      <c r="AU12" s="3"/>
    </row>
    <row r="13" customFormat="false" ht="12.75" hidden="false" customHeight="false" outlineLevel="0" collapsed="false">
      <c r="A13" s="32" t="s">
        <v>34</v>
      </c>
      <c r="B13" s="55" t="n">
        <v>373.2</v>
      </c>
      <c r="C13" s="56" t="n">
        <f aca="false">B13*8.55</f>
        <v>3190.86</v>
      </c>
      <c r="D13" s="57" t="n">
        <v>47.9776</v>
      </c>
      <c r="E13" s="70" t="n">
        <v>1940.05</v>
      </c>
      <c r="F13" s="70" t="n">
        <v>941.94</v>
      </c>
      <c r="G13" s="73" t="n">
        <v>326.54</v>
      </c>
      <c r="H13" s="74"/>
      <c r="I13" s="61" t="n">
        <f aca="false">SUM(E13:G13)</f>
        <v>3208.53</v>
      </c>
      <c r="J13" s="75" t="n">
        <v>1919.84</v>
      </c>
      <c r="K13" s="75" t="n">
        <v>847.42</v>
      </c>
      <c r="L13" s="76" t="n">
        <v>302.36</v>
      </c>
      <c r="M13" s="63" t="n">
        <f aca="false">SUM(J13:L13)</f>
        <v>3069.62</v>
      </c>
      <c r="N13" s="64" t="n">
        <f aca="false">M13+D13</f>
        <v>3117.5976</v>
      </c>
      <c r="O13" s="43"/>
      <c r="P13" s="45" t="n">
        <f aca="false">0.67*B13</f>
        <v>250.044</v>
      </c>
      <c r="Q13" s="45" t="n">
        <f aca="false">B13*0.2</f>
        <v>74.64</v>
      </c>
      <c r="R13" s="45" t="n">
        <f aca="false">(4.23*B13)</f>
        <v>1578.636</v>
      </c>
      <c r="S13" s="65"/>
      <c r="T13" s="65"/>
      <c r="U13" s="65"/>
      <c r="V13" s="65"/>
      <c r="W13" s="66"/>
      <c r="X13" s="67" t="n">
        <f aca="false">W13*0.18</f>
        <v>0</v>
      </c>
      <c r="Y13" s="68" t="n">
        <f aca="false">SUM(P13:X13)</f>
        <v>1903.32</v>
      </c>
      <c r="Z13" s="69"/>
      <c r="AA13" s="50" t="n">
        <f aca="false">Y13</f>
        <v>1903.32</v>
      </c>
      <c r="AB13" s="51" t="n">
        <f aca="false">N13-Y13+O13-Z13</f>
        <v>1214.2776</v>
      </c>
      <c r="AC13" s="52" t="n">
        <f aca="false">M13-I13</f>
        <v>-138.91</v>
      </c>
      <c r="AD13" s="53"/>
      <c r="AE13" s="54"/>
    </row>
    <row r="14" customFormat="false" ht="12.75" hidden="false" customHeight="false" outlineLevel="0" collapsed="false">
      <c r="A14" s="32" t="s">
        <v>35</v>
      </c>
      <c r="B14" s="55" t="n">
        <v>373.2</v>
      </c>
      <c r="C14" s="56" t="n">
        <f aca="false">B14*8.55</f>
        <v>3190.86</v>
      </c>
      <c r="D14" s="57" t="n">
        <v>47.9776</v>
      </c>
      <c r="E14" s="70" t="n">
        <v>1940.05</v>
      </c>
      <c r="F14" s="70" t="n">
        <v>941.94</v>
      </c>
      <c r="G14" s="70" t="n">
        <v>326.54</v>
      </c>
      <c r="H14" s="71"/>
      <c r="I14" s="61" t="n">
        <f aca="false">SUM(E14:G14)</f>
        <v>3208.53</v>
      </c>
      <c r="J14" s="75" t="n">
        <v>2090.71</v>
      </c>
      <c r="K14" s="75" t="n">
        <v>1018.33</v>
      </c>
      <c r="L14" s="75" t="n">
        <v>352.66</v>
      </c>
      <c r="M14" s="63" t="n">
        <f aca="false">SUM(J14:L14)</f>
        <v>3461.7</v>
      </c>
      <c r="N14" s="64" t="n">
        <f aca="false">M14+D14</f>
        <v>3509.6776</v>
      </c>
      <c r="O14" s="43" t="n">
        <f aca="false">[1]Т11!$J$270</f>
        <v>219.6</v>
      </c>
      <c r="P14" s="45" t="n">
        <f aca="false">0.67*B14</f>
        <v>250.044</v>
      </c>
      <c r="Q14" s="45" t="n">
        <f aca="false">B14*0.2</f>
        <v>74.64</v>
      </c>
      <c r="R14" s="45" t="n">
        <f aca="false">(4.23*B14)</f>
        <v>1578.636</v>
      </c>
      <c r="S14" s="65"/>
      <c r="T14" s="65"/>
      <c r="U14" s="65"/>
      <c r="V14" s="65"/>
      <c r="W14" s="66"/>
      <c r="X14" s="67" t="n">
        <f aca="false">W14*0.18</f>
        <v>0</v>
      </c>
      <c r="Y14" s="68" t="n">
        <f aca="false">SUM(P14:X14)</f>
        <v>1903.32</v>
      </c>
      <c r="Z14" s="69" t="n">
        <f aca="false">[1]Т11!$S$270</f>
        <v>54.4</v>
      </c>
      <c r="AA14" s="50" t="n">
        <f aca="false">Y14</f>
        <v>1903.32</v>
      </c>
      <c r="AB14" s="51" t="n">
        <f aca="false">N14-Y14+O14-Z14</f>
        <v>1771.5576</v>
      </c>
      <c r="AC14" s="52" t="n">
        <f aca="false">M14-I14</f>
        <v>253.17</v>
      </c>
      <c r="AD14" s="77"/>
      <c r="AE14" s="78"/>
    </row>
    <row r="15" customFormat="false" ht="13.5" hidden="false" customHeight="false" outlineLevel="0" collapsed="false">
      <c r="A15" s="32" t="s">
        <v>36</v>
      </c>
      <c r="B15" s="55" t="n">
        <v>373.2</v>
      </c>
      <c r="C15" s="56" t="n">
        <f aca="false">B15*8.55</f>
        <v>3190.86</v>
      </c>
      <c r="D15" s="57" t="n">
        <v>47.9776</v>
      </c>
      <c r="E15" s="58" t="n">
        <v>1929.44</v>
      </c>
      <c r="F15" s="58" t="n">
        <f aca="false">936.74+14704.08</f>
        <v>15640.82</v>
      </c>
      <c r="G15" s="58" t="n">
        <v>324.68</v>
      </c>
      <c r="H15" s="60"/>
      <c r="I15" s="61" t="n">
        <f aca="false">SUM(E15:G15)</f>
        <v>17894.94</v>
      </c>
      <c r="J15" s="79" t="n">
        <v>1924.84</v>
      </c>
      <c r="K15" s="79" t="n">
        <f aca="false">937.72+4874.03</f>
        <v>5811.75</v>
      </c>
      <c r="L15" s="80" t="n">
        <v>324.77</v>
      </c>
      <c r="M15" s="63" t="n">
        <f aca="false">SUM(J15:L15)</f>
        <v>8061.36</v>
      </c>
      <c r="N15" s="64" t="n">
        <f aca="false">M15+D15</f>
        <v>8109.3376</v>
      </c>
      <c r="O15" s="43" t="n">
        <f aca="false">[1]Т12!$J$290</f>
        <v>109.8</v>
      </c>
      <c r="P15" s="45" t="n">
        <f aca="false">0.67*B15</f>
        <v>250.044</v>
      </c>
      <c r="Q15" s="45" t="n">
        <f aca="false">B15*0.2</f>
        <v>74.64</v>
      </c>
      <c r="R15" s="45" t="n">
        <f aca="false">(4.23*B15)</f>
        <v>1578.636</v>
      </c>
      <c r="S15" s="65" t="n">
        <f aca="false">24086+419</f>
        <v>24505</v>
      </c>
      <c r="T15" s="65"/>
      <c r="U15" s="81" t="n">
        <f aca="false">5984+20</f>
        <v>6004</v>
      </c>
      <c r="V15" s="66"/>
      <c r="W15" s="72"/>
      <c r="X15" s="67" t="n">
        <f aca="false">V15*0.18</f>
        <v>0</v>
      </c>
      <c r="Y15" s="68" t="n">
        <f aca="false">SUM(P15:X15)</f>
        <v>32412.32</v>
      </c>
      <c r="Z15" s="69" t="n">
        <f aca="false">[1]Т12!$S$290</f>
        <v>54.4</v>
      </c>
      <c r="AA15" s="50" t="n">
        <f aca="false">Y15</f>
        <v>32412.32</v>
      </c>
      <c r="AB15" s="51" t="n">
        <f aca="false">N15-Y15+O15-Z15</f>
        <v>-24247.5824</v>
      </c>
      <c r="AC15" s="52" t="n">
        <f aca="false">M15-I15</f>
        <v>-9833.58</v>
      </c>
      <c r="AD15" s="82"/>
      <c r="AE15" s="83"/>
      <c r="AF15" s="77"/>
      <c r="AG15" s="83"/>
    </row>
    <row r="16" customFormat="false" ht="13.5" hidden="false" customHeight="false" outlineLevel="0" collapsed="false">
      <c r="A16" s="84" t="s">
        <v>7</v>
      </c>
      <c r="B16" s="85"/>
      <c r="C16" s="85"/>
      <c r="D16" s="86" t="n">
        <f aca="false">SUM(D9:D15)</f>
        <v>335.8432</v>
      </c>
      <c r="E16" s="86" t="n">
        <f aca="false">SUM(E9:E15)</f>
        <v>11637.99</v>
      </c>
      <c r="F16" s="86" t="n">
        <f aca="false">SUM(F9:F15)</f>
        <v>20354.58</v>
      </c>
      <c r="G16" s="86" t="n">
        <f aca="false">SUM(G9:G15)</f>
        <v>1958.83</v>
      </c>
      <c r="H16" s="86" t="n">
        <f aca="false">SUM(H9:H15)</f>
        <v>0</v>
      </c>
      <c r="I16" s="86" t="n">
        <f aca="false">SUM(I9:I15)</f>
        <v>33951.4</v>
      </c>
      <c r="J16" s="86" t="n">
        <f aca="false">SUM(J9:J15)</f>
        <v>12058.57</v>
      </c>
      <c r="K16" s="86" t="n">
        <f aca="false">SUM(K9:K15)</f>
        <v>10907.1</v>
      </c>
      <c r="L16" s="86" t="n">
        <f aca="false">SUM(L9:L15)</f>
        <v>2073.53</v>
      </c>
      <c r="M16" s="86" t="n">
        <f aca="false">SUM(M9:M15)</f>
        <v>25039.2</v>
      </c>
      <c r="N16" s="86" t="n">
        <f aca="false">SUM(N9:N15)</f>
        <v>25375.0432</v>
      </c>
      <c r="O16" s="86" t="n">
        <f aca="false">SUM(O9:O15)</f>
        <v>329.4</v>
      </c>
      <c r="P16" s="86" t="n">
        <f aca="false">SUM(P9:P15)</f>
        <v>1750.308</v>
      </c>
      <c r="Q16" s="86" t="n">
        <f aca="false">SUM(Q9:Q15)</f>
        <v>522.48</v>
      </c>
      <c r="R16" s="86" t="n">
        <f aca="false">SUM(R9:R15)</f>
        <v>11050.452</v>
      </c>
      <c r="S16" s="86" t="n">
        <f aca="false">SUM(S9:S15)</f>
        <v>24505</v>
      </c>
      <c r="T16" s="86" t="n">
        <f aca="false">SUM(T9:T15)</f>
        <v>0</v>
      </c>
      <c r="U16" s="86" t="n">
        <f aca="false">SUM(U9:U15)</f>
        <v>6004</v>
      </c>
      <c r="V16" s="86" t="n">
        <f aca="false">SUM(V9:V15)</f>
        <v>0</v>
      </c>
      <c r="W16" s="86" t="n">
        <f aca="false">SUM(W9:W15)</f>
        <v>0</v>
      </c>
      <c r="X16" s="86" t="n">
        <f aca="false">SUM(X9:X15)</f>
        <v>0</v>
      </c>
      <c r="Y16" s="86" t="n">
        <f aca="false">SUM(Y9:Y15)</f>
        <v>43832.24</v>
      </c>
      <c r="Z16" s="86" t="n">
        <f aca="false">SUM(Z9:Z15)</f>
        <v>108.8</v>
      </c>
      <c r="AA16" s="86" t="n">
        <f aca="false">SUM(AA9:AA15)</f>
        <v>43832.24</v>
      </c>
      <c r="AB16" s="86" t="n">
        <f aca="false">SUM(AB9:AB15)</f>
        <v>-18236.5968</v>
      </c>
      <c r="AC16" s="86" t="n">
        <f aca="false">SUM(AC9:AC15)</f>
        <v>-8912.2</v>
      </c>
      <c r="AD16" s="86"/>
      <c r="AE16" s="87"/>
      <c r="AF16" s="3"/>
      <c r="AG16" s="3"/>
      <c r="AH16" s="3"/>
      <c r="AI16" s="3"/>
      <c r="AJ16" s="3"/>
      <c r="AK16" s="3"/>
      <c r="AL16" s="3"/>
      <c r="AM16" s="3"/>
    </row>
    <row r="17" customFormat="false" ht="13.5" hidden="false" customHeight="fals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3"/>
      <c r="AG17" s="3"/>
      <c r="AH17" s="3"/>
      <c r="AI17" s="3"/>
      <c r="AJ17" s="3"/>
      <c r="AK17" s="3"/>
      <c r="AL17" s="3"/>
      <c r="AM17" s="3"/>
    </row>
    <row r="18" customFormat="false" ht="13.5" hidden="false" customHeight="false" outlineLevel="0" collapsed="false">
      <c r="A18" s="84" t="s">
        <v>37</v>
      </c>
      <c r="B18" s="85"/>
      <c r="C18" s="85"/>
      <c r="D18" s="86" t="n">
        <f aca="false">D16</f>
        <v>335.8432</v>
      </c>
      <c r="E18" s="86" t="n">
        <f aca="false">E16</f>
        <v>11637.99</v>
      </c>
      <c r="F18" s="86" t="n">
        <f aca="false">F16</f>
        <v>20354.58</v>
      </c>
      <c r="G18" s="86" t="n">
        <f aca="false">G16</f>
        <v>1958.83</v>
      </c>
      <c r="H18" s="86" t="n">
        <f aca="false">H16</f>
        <v>0</v>
      </c>
      <c r="I18" s="86" t="n">
        <f aca="false">I16</f>
        <v>33951.4</v>
      </c>
      <c r="J18" s="86" t="n">
        <f aca="false">J16</f>
        <v>12058.57</v>
      </c>
      <c r="K18" s="86" t="n">
        <f aca="false">K16</f>
        <v>10907.1</v>
      </c>
      <c r="L18" s="86" t="n">
        <f aca="false">L16</f>
        <v>2073.53</v>
      </c>
      <c r="M18" s="86" t="n">
        <f aca="false">M16</f>
        <v>25039.2</v>
      </c>
      <c r="N18" s="86" t="n">
        <f aca="false">N16</f>
        <v>25375.0432</v>
      </c>
      <c r="O18" s="86" t="n">
        <f aca="false">O16</f>
        <v>329.4</v>
      </c>
      <c r="P18" s="86" t="n">
        <f aca="false">P16</f>
        <v>1750.308</v>
      </c>
      <c r="Q18" s="86" t="n">
        <f aca="false">Q16</f>
        <v>522.48</v>
      </c>
      <c r="R18" s="86" t="n">
        <f aca="false">R16</f>
        <v>11050.452</v>
      </c>
      <c r="S18" s="86" t="n">
        <f aca="false">S16</f>
        <v>24505</v>
      </c>
      <c r="T18" s="86" t="n">
        <f aca="false">T16</f>
        <v>0</v>
      </c>
      <c r="U18" s="86" t="n">
        <f aca="false">U16</f>
        <v>6004</v>
      </c>
      <c r="V18" s="86" t="n">
        <f aca="false">V16</f>
        <v>0</v>
      </c>
      <c r="W18" s="86"/>
      <c r="X18" s="86" t="n">
        <f aca="false">X16</f>
        <v>0</v>
      </c>
      <c r="Y18" s="86" t="n">
        <f aca="false">Y16</f>
        <v>43832.24</v>
      </c>
      <c r="Z18" s="86" t="n">
        <f aca="false">Z16</f>
        <v>108.8</v>
      </c>
      <c r="AA18" s="86" t="n">
        <f aca="false">AA16</f>
        <v>43832.24</v>
      </c>
      <c r="AB18" s="86" t="n">
        <f aca="false">AB16</f>
        <v>-18236.5968</v>
      </c>
      <c r="AC18" s="86" t="n">
        <f aca="false">AC16</f>
        <v>-8912.2</v>
      </c>
      <c r="AD18" s="86"/>
      <c r="AE18" s="86"/>
      <c r="AF18" s="3"/>
      <c r="AG18" s="3"/>
      <c r="AH18" s="3"/>
      <c r="AI18" s="3"/>
      <c r="AJ18" s="3"/>
      <c r="AK18" s="3"/>
      <c r="AL18" s="3"/>
      <c r="A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2.75" hidden="false" customHeight="false" outlineLevel="0" collapsed="false">
      <c r="A22" s="89"/>
      <c r="B22" s="89"/>
      <c r="C22" s="89"/>
      <c r="D22" s="89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90" t="s">
        <v>38</v>
      </c>
      <c r="C1" s="90"/>
      <c r="D1" s="90"/>
      <c r="E1" s="90"/>
      <c r="F1" s="90"/>
      <c r="G1" s="90"/>
      <c r="H1" s="90"/>
    </row>
    <row r="2" customFormat="false" ht="21" hidden="false" customHeight="true" outlineLevel="0" collapsed="false">
      <c r="B2" s="90" t="s">
        <v>39</v>
      </c>
      <c r="C2" s="90"/>
      <c r="D2" s="90"/>
      <c r="E2" s="90"/>
      <c r="F2" s="90"/>
      <c r="G2" s="90"/>
      <c r="H2" s="90"/>
    </row>
    <row r="5" customFormat="false" ht="12.75" hidden="false" customHeight="true" outlineLevel="0" collapsed="false">
      <c r="A5" s="91" t="s">
        <v>40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</row>
    <row r="6" customFormat="false" ht="12.75" hidden="false" customHeight="true" outlineLevel="0" collapsed="false">
      <c r="A6" s="92" t="s">
        <v>41</v>
      </c>
      <c r="B6" s="92"/>
      <c r="C6" s="92"/>
      <c r="D6" s="92"/>
      <c r="E6" s="92"/>
      <c r="F6" s="92"/>
      <c r="G6" s="92"/>
      <c r="H6" s="93"/>
      <c r="I6" s="93"/>
      <c r="J6" s="93"/>
      <c r="K6" s="93"/>
      <c r="L6" s="93"/>
      <c r="M6" s="93"/>
      <c r="N6" s="93"/>
      <c r="O6" s="93"/>
    </row>
    <row r="7" customFormat="false" ht="12.7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</row>
    <row r="8" customFormat="false" ht="13.5" hidden="false" customHeight="false" outlineLevel="0" collapsed="false">
      <c r="A8" s="94" t="s">
        <v>42</v>
      </c>
      <c r="B8" s="94"/>
      <c r="C8" s="94"/>
      <c r="D8" s="94"/>
      <c r="E8" s="94" t="n">
        <v>8.55</v>
      </c>
      <c r="F8" s="94"/>
    </row>
    <row r="9" customFormat="false" ht="12.75" hidden="false" customHeight="true" outlineLevel="0" collapsed="false">
      <c r="A9" s="6" t="s">
        <v>43</v>
      </c>
      <c r="B9" s="95" t="s">
        <v>2</v>
      </c>
      <c r="C9" s="96" t="s">
        <v>44</v>
      </c>
      <c r="D9" s="97" t="s">
        <v>4</v>
      </c>
      <c r="E9" s="98" t="s">
        <v>45</v>
      </c>
      <c r="F9" s="98"/>
      <c r="G9" s="99" t="s">
        <v>46</v>
      </c>
      <c r="H9" s="99"/>
      <c r="I9" s="100" t="s">
        <v>12</v>
      </c>
      <c r="J9" s="100"/>
      <c r="K9" s="100"/>
      <c r="L9" s="100"/>
      <c r="M9" s="100"/>
      <c r="N9" s="10" t="s">
        <v>47</v>
      </c>
      <c r="O9" s="10" t="s">
        <v>15</v>
      </c>
    </row>
    <row r="10" customFormat="false" ht="12.75" hidden="false" customHeight="false" outlineLevel="0" collapsed="false">
      <c r="A10" s="6"/>
      <c r="B10" s="95"/>
      <c r="C10" s="96"/>
      <c r="D10" s="97"/>
      <c r="E10" s="98"/>
      <c r="F10" s="98"/>
      <c r="G10" s="99"/>
      <c r="H10" s="99"/>
      <c r="I10" s="100"/>
      <c r="J10" s="100"/>
      <c r="K10" s="100"/>
      <c r="L10" s="100"/>
      <c r="M10" s="100"/>
      <c r="N10" s="10"/>
      <c r="O10" s="10"/>
    </row>
    <row r="11" customFormat="false" ht="26.25" hidden="false" customHeight="true" outlineLevel="0" collapsed="false">
      <c r="A11" s="6"/>
      <c r="B11" s="95"/>
      <c r="C11" s="96"/>
      <c r="D11" s="97"/>
      <c r="E11" s="101" t="s">
        <v>48</v>
      </c>
      <c r="F11" s="101"/>
      <c r="G11" s="102" t="s">
        <v>49</v>
      </c>
      <c r="H11" s="103" t="s">
        <v>50</v>
      </c>
      <c r="I11" s="104" t="s">
        <v>51</v>
      </c>
      <c r="J11" s="105" t="s">
        <v>52</v>
      </c>
      <c r="K11" s="105" t="s">
        <v>53</v>
      </c>
      <c r="L11" s="105" t="s">
        <v>54</v>
      </c>
      <c r="M11" s="103" t="s">
        <v>28</v>
      </c>
      <c r="N11" s="10"/>
      <c r="O11" s="10"/>
    </row>
    <row r="12" customFormat="false" ht="66.75" hidden="false" customHeight="true" outlineLevel="0" collapsed="false">
      <c r="A12" s="6"/>
      <c r="B12" s="95"/>
      <c r="C12" s="96"/>
      <c r="D12" s="97"/>
      <c r="E12" s="106" t="s">
        <v>55</v>
      </c>
      <c r="F12" s="107" t="s">
        <v>56</v>
      </c>
      <c r="G12" s="104" t="s">
        <v>57</v>
      </c>
      <c r="H12" s="103"/>
      <c r="I12" s="104"/>
      <c r="J12" s="105"/>
      <c r="K12" s="105"/>
      <c r="L12" s="105"/>
      <c r="M12" s="103"/>
      <c r="N12" s="10"/>
      <c r="O12" s="10"/>
    </row>
    <row r="13" customFormat="false" ht="13.5" hidden="false" customHeight="false" outlineLevel="0" collapsed="false">
      <c r="A13" s="108" t="n">
        <v>1</v>
      </c>
      <c r="B13" s="109" t="n">
        <v>2</v>
      </c>
      <c r="C13" s="108" t="n">
        <v>3</v>
      </c>
      <c r="D13" s="109" t="n">
        <v>4</v>
      </c>
      <c r="E13" s="108" t="n">
        <v>5</v>
      </c>
      <c r="F13" s="109" t="n">
        <v>6</v>
      </c>
      <c r="G13" s="108" t="n">
        <v>7</v>
      </c>
      <c r="H13" s="109" t="n">
        <v>8</v>
      </c>
      <c r="I13" s="108" t="n">
        <v>9</v>
      </c>
      <c r="J13" s="109" t="n">
        <v>10</v>
      </c>
      <c r="K13" s="108" t="n">
        <v>11</v>
      </c>
      <c r="L13" s="109" t="n">
        <v>12</v>
      </c>
      <c r="M13" s="109" t="n">
        <v>13</v>
      </c>
      <c r="N13" s="108" t="n">
        <v>14</v>
      </c>
      <c r="O13" s="109" t="n">
        <v>15</v>
      </c>
    </row>
    <row r="14" customFormat="false" ht="18.75" hidden="false" customHeight="true" outlineLevel="0" collapsed="false">
      <c r="A14" s="108" t="s">
        <v>29</v>
      </c>
      <c r="B14" s="110"/>
      <c r="C14" s="111"/>
      <c r="D14" s="112"/>
      <c r="E14" s="113"/>
      <c r="F14" s="114"/>
      <c r="G14" s="115"/>
      <c r="H14" s="114"/>
      <c r="I14" s="115"/>
      <c r="J14" s="116"/>
      <c r="K14" s="113"/>
      <c r="L14" s="117"/>
      <c r="M14" s="118"/>
      <c r="N14" s="114"/>
      <c r="O14" s="119"/>
      <c r="P14" s="120"/>
      <c r="Q14" s="3"/>
      <c r="R14" s="3"/>
    </row>
    <row r="15" customFormat="false" ht="12.75" hidden="false" customHeight="false" outlineLevel="0" collapsed="false">
      <c r="A15" s="121" t="s">
        <v>30</v>
      </c>
      <c r="B15" s="122" t="n">
        <f aca="false">'2011'!B9</f>
        <v>373.2</v>
      </c>
      <c r="C15" s="122" t="n">
        <f aca="false">'2011'!C9</f>
        <v>3190.86</v>
      </c>
      <c r="D15" s="123" t="n">
        <f aca="false">'2011'!D9</f>
        <v>47.9776</v>
      </c>
      <c r="E15" s="124" t="n">
        <f aca="false">'2011'!I9</f>
        <v>3213.84</v>
      </c>
      <c r="F15" s="125" t="n">
        <v>0</v>
      </c>
      <c r="G15" s="126" t="n">
        <f aca="false">'2011'!M9</f>
        <v>2055.52</v>
      </c>
      <c r="H15" s="126" t="n">
        <f aca="false">'2011'!N9</f>
        <v>2103.4976</v>
      </c>
      <c r="I15" s="126" t="n">
        <f aca="false">'2011'!P9</f>
        <v>250.044</v>
      </c>
      <c r="J15" s="126" t="n">
        <f aca="false">'2011'!Q9</f>
        <v>74.64</v>
      </c>
      <c r="K15" s="124" t="n">
        <f aca="false">'2011'!R9</f>
        <v>1578.636</v>
      </c>
      <c r="L15" s="127" t="n">
        <f aca="false">'2011'!S9+'2011'!T9+'2011'!U9</f>
        <v>0</v>
      </c>
      <c r="M15" s="125" t="n">
        <f aca="false">'2011'!Y9</f>
        <v>1903.32</v>
      </c>
      <c r="N15" s="128" t="n">
        <f aca="false">'2011'!AB9</f>
        <v>200.1776</v>
      </c>
      <c r="O15" s="128" t="n">
        <f aca="false">'2011'!AC9</f>
        <v>-1158.32</v>
      </c>
      <c r="P15" s="3"/>
      <c r="Q15" s="3"/>
    </row>
    <row r="16" customFormat="false" ht="12.75" hidden="false" customHeight="false" outlineLevel="0" collapsed="false">
      <c r="A16" s="121" t="s">
        <v>31</v>
      </c>
      <c r="B16" s="122" t="n">
        <f aca="false">'2011'!B10</f>
        <v>373.2</v>
      </c>
      <c r="C16" s="122" t="n">
        <f aca="false">'2011'!C10</f>
        <v>3190.86</v>
      </c>
      <c r="D16" s="123" t="n">
        <f aca="false">'2011'!D10</f>
        <v>47.9776</v>
      </c>
      <c r="E16" s="124" t="n">
        <f aca="false">'2011'!I10</f>
        <v>0</v>
      </c>
      <c r="F16" s="125" t="n">
        <v>1</v>
      </c>
      <c r="G16" s="126" t="n">
        <f aca="false">'2011'!M10</f>
        <v>2570.14</v>
      </c>
      <c r="H16" s="126" t="n">
        <f aca="false">'2011'!N10</f>
        <v>2618.1176</v>
      </c>
      <c r="I16" s="126" t="n">
        <f aca="false">'2011'!P10</f>
        <v>250.044</v>
      </c>
      <c r="J16" s="126" t="n">
        <f aca="false">'2011'!Q10</f>
        <v>74.64</v>
      </c>
      <c r="K16" s="124" t="n">
        <f aca="false">'2011'!R10</f>
        <v>1578.636</v>
      </c>
      <c r="L16" s="127" t="n">
        <f aca="false">'2011'!S10+'2011'!T10+'2011'!U10</f>
        <v>0</v>
      </c>
      <c r="M16" s="125" t="n">
        <f aca="false">'2011'!Y10</f>
        <v>1903.32</v>
      </c>
      <c r="N16" s="128" t="n">
        <f aca="false">'2011'!AB10</f>
        <v>714.7976</v>
      </c>
      <c r="O16" s="128" t="n">
        <f aca="false">'2011'!AC10</f>
        <v>2570.14</v>
      </c>
      <c r="P16" s="3"/>
      <c r="Q16" s="3"/>
    </row>
    <row r="17" customFormat="false" ht="12.75" hidden="false" customHeight="false" outlineLevel="0" collapsed="false">
      <c r="A17" s="121" t="s">
        <v>32</v>
      </c>
      <c r="B17" s="122" t="n">
        <f aca="false">'2011'!B11</f>
        <v>373.2</v>
      </c>
      <c r="C17" s="122" t="n">
        <f aca="false">'2011'!C11</f>
        <v>3190.86</v>
      </c>
      <c r="D17" s="123" t="n">
        <f aca="false">'2011'!D11</f>
        <v>47.9776</v>
      </c>
      <c r="E17" s="124" t="n">
        <f aca="false">'2011'!I11</f>
        <v>3213.84</v>
      </c>
      <c r="F17" s="125" t="n">
        <v>2</v>
      </c>
      <c r="G17" s="126" t="n">
        <f aca="false">'2011'!M11</f>
        <v>2079.83</v>
      </c>
      <c r="H17" s="126" t="n">
        <f aca="false">'2011'!N11</f>
        <v>2127.8076</v>
      </c>
      <c r="I17" s="126" t="n">
        <f aca="false">'2011'!P11</f>
        <v>250.044</v>
      </c>
      <c r="J17" s="126" t="n">
        <f aca="false">'2011'!Q11</f>
        <v>74.64</v>
      </c>
      <c r="K17" s="124" t="n">
        <f aca="false">'2011'!R11</f>
        <v>1578.636</v>
      </c>
      <c r="L17" s="127" t="n">
        <f aca="false">'2011'!S11+'2011'!T11+'2011'!U11</f>
        <v>0</v>
      </c>
      <c r="M17" s="125" t="n">
        <f aca="false">'2011'!Y11</f>
        <v>1903.32</v>
      </c>
      <c r="N17" s="128" t="n">
        <f aca="false">'2011'!AB11</f>
        <v>224.4876</v>
      </c>
      <c r="O17" s="128" t="n">
        <f aca="false">'2011'!AC11</f>
        <v>-1134.01</v>
      </c>
      <c r="P17" s="3"/>
      <c r="Q17" s="3"/>
    </row>
    <row r="18" customFormat="false" ht="12.75" hidden="false" customHeight="false" outlineLevel="0" collapsed="false">
      <c r="A18" s="121" t="s">
        <v>33</v>
      </c>
      <c r="B18" s="122" t="n">
        <f aca="false">'2011'!B12</f>
        <v>373.2</v>
      </c>
      <c r="C18" s="122" t="n">
        <f aca="false">'2011'!C12</f>
        <v>3190.86</v>
      </c>
      <c r="D18" s="123" t="n">
        <f aca="false">'2011'!D12</f>
        <v>47.9776</v>
      </c>
      <c r="E18" s="124" t="n">
        <f aca="false">'2011'!I12</f>
        <v>3211.72</v>
      </c>
      <c r="F18" s="125" t="n">
        <v>3</v>
      </c>
      <c r="G18" s="126" t="n">
        <f aca="false">'2011'!M12</f>
        <v>3741.03</v>
      </c>
      <c r="H18" s="126" t="n">
        <f aca="false">'2011'!N12</f>
        <v>3789.0076</v>
      </c>
      <c r="I18" s="126" t="n">
        <f aca="false">'2011'!P12</f>
        <v>250.044</v>
      </c>
      <c r="J18" s="126" t="n">
        <f aca="false">'2011'!Q12</f>
        <v>74.64</v>
      </c>
      <c r="K18" s="124" t="n">
        <f aca="false">'2011'!R12</f>
        <v>1578.636</v>
      </c>
      <c r="L18" s="127" t="n">
        <f aca="false">'2011'!S12+'2011'!T12+'2011'!U12</f>
        <v>0</v>
      </c>
      <c r="M18" s="125" t="n">
        <f aca="false">'2011'!Y12</f>
        <v>1903.32</v>
      </c>
      <c r="N18" s="128" t="n">
        <f aca="false">'2011'!AB12</f>
        <v>1885.6876</v>
      </c>
      <c r="O18" s="128" t="n">
        <f aca="false">'2011'!AC12</f>
        <v>529.31</v>
      </c>
      <c r="P18" s="3"/>
      <c r="Q18" s="3"/>
    </row>
    <row r="19" customFormat="false" ht="12.75" hidden="false" customHeight="false" outlineLevel="0" collapsed="false">
      <c r="A19" s="121" t="s">
        <v>34</v>
      </c>
      <c r="B19" s="122" t="n">
        <f aca="false">'2011'!B13</f>
        <v>373.2</v>
      </c>
      <c r="C19" s="122" t="n">
        <f aca="false">'2011'!C13</f>
        <v>3190.86</v>
      </c>
      <c r="D19" s="123" t="n">
        <f aca="false">'2011'!D13</f>
        <v>47.9776</v>
      </c>
      <c r="E19" s="124" t="n">
        <f aca="false">'2011'!I13</f>
        <v>3208.53</v>
      </c>
      <c r="F19" s="125" t="n">
        <v>4</v>
      </c>
      <c r="G19" s="126" t="n">
        <f aca="false">'2011'!M13</f>
        <v>3069.62</v>
      </c>
      <c r="H19" s="126" t="n">
        <f aca="false">'2011'!N13</f>
        <v>3117.5976</v>
      </c>
      <c r="I19" s="126" t="n">
        <f aca="false">'2011'!P13</f>
        <v>250.044</v>
      </c>
      <c r="J19" s="126" t="n">
        <f aca="false">'2011'!Q13</f>
        <v>74.64</v>
      </c>
      <c r="K19" s="124" t="n">
        <f aca="false">'2011'!R13</f>
        <v>1578.636</v>
      </c>
      <c r="L19" s="127" t="n">
        <f aca="false">'2011'!S13+'2011'!T13+'2011'!U13</f>
        <v>0</v>
      </c>
      <c r="M19" s="125" t="n">
        <f aca="false">'2011'!Y13</f>
        <v>1903.32</v>
      </c>
      <c r="N19" s="128" t="n">
        <f aca="false">'2011'!AB13</f>
        <v>1214.2776</v>
      </c>
      <c r="O19" s="128" t="n">
        <f aca="false">'2011'!AC13</f>
        <v>-138.91</v>
      </c>
    </row>
    <row r="20" customFormat="false" ht="12.75" hidden="false" customHeight="false" outlineLevel="0" collapsed="false">
      <c r="A20" s="121" t="s">
        <v>35</v>
      </c>
      <c r="B20" s="122" t="n">
        <f aca="false">'2011'!B14</f>
        <v>373.2</v>
      </c>
      <c r="C20" s="122" t="n">
        <f aca="false">'2011'!C14</f>
        <v>3190.86</v>
      </c>
      <c r="D20" s="123" t="n">
        <f aca="false">'2011'!D14</f>
        <v>47.9776</v>
      </c>
      <c r="E20" s="124" t="n">
        <f aca="false">'2011'!I14</f>
        <v>3208.53</v>
      </c>
      <c r="F20" s="125" t="n">
        <v>5</v>
      </c>
      <c r="G20" s="126" t="n">
        <f aca="false">'2011'!M14</f>
        <v>3461.7</v>
      </c>
      <c r="H20" s="126" t="n">
        <f aca="false">'2011'!N14</f>
        <v>3509.6776</v>
      </c>
      <c r="I20" s="126" t="n">
        <f aca="false">'2011'!P14</f>
        <v>250.044</v>
      </c>
      <c r="J20" s="126" t="n">
        <f aca="false">'2011'!Q14</f>
        <v>74.64</v>
      </c>
      <c r="K20" s="124" t="n">
        <f aca="false">'2011'!R14</f>
        <v>1578.636</v>
      </c>
      <c r="L20" s="127" t="n">
        <f aca="false">'2011'!S14+'2011'!T14+'2011'!U14</f>
        <v>0</v>
      </c>
      <c r="M20" s="125" t="n">
        <f aca="false">'2011'!Y14</f>
        <v>1903.32</v>
      </c>
      <c r="N20" s="128" t="n">
        <f aca="false">'2011'!AB14</f>
        <v>1771.5576</v>
      </c>
      <c r="O20" s="128" t="n">
        <f aca="false">'2011'!AC14</f>
        <v>253.17</v>
      </c>
    </row>
    <row r="21" customFormat="false" ht="13.5" hidden="false" customHeight="false" outlineLevel="0" collapsed="false">
      <c r="A21" s="121" t="s">
        <v>36</v>
      </c>
      <c r="B21" s="122" t="n">
        <f aca="false">'2011'!B15</f>
        <v>373.2</v>
      </c>
      <c r="C21" s="122" t="n">
        <f aca="false">'2011'!C15</f>
        <v>3190.86</v>
      </c>
      <c r="D21" s="123" t="n">
        <f aca="false">'2011'!D15</f>
        <v>47.9776</v>
      </c>
      <c r="E21" s="124" t="n">
        <f aca="false">'2011'!I15</f>
        <v>17894.94</v>
      </c>
      <c r="F21" s="125" t="n">
        <v>6</v>
      </c>
      <c r="G21" s="126" t="n">
        <f aca="false">'2011'!M15</f>
        <v>8061.36</v>
      </c>
      <c r="H21" s="126" t="n">
        <f aca="false">'2011'!N15</f>
        <v>8109.3376</v>
      </c>
      <c r="I21" s="126" t="n">
        <f aca="false">'2011'!P15</f>
        <v>250.044</v>
      </c>
      <c r="J21" s="126" t="n">
        <f aca="false">'2011'!Q15</f>
        <v>74.64</v>
      </c>
      <c r="K21" s="124" t="n">
        <f aca="false">'2011'!R15</f>
        <v>1578.636</v>
      </c>
      <c r="L21" s="127" t="n">
        <f aca="false">'2011'!S15+'2011'!T15+'2011'!U15</f>
        <v>30509</v>
      </c>
      <c r="M21" s="125" t="n">
        <f aca="false">'2011'!Y15</f>
        <v>32412.32</v>
      </c>
      <c r="N21" s="128" t="n">
        <f aca="false">'2011'!AB15</f>
        <v>-24247.5824</v>
      </c>
      <c r="O21" s="128" t="n">
        <f aca="false">'2011'!AC15</f>
        <v>-9833.58</v>
      </c>
    </row>
    <row r="22" s="133" customFormat="true" ht="13.5" hidden="false" customHeight="false" outlineLevel="0" collapsed="false">
      <c r="A22" s="129" t="s">
        <v>7</v>
      </c>
      <c r="B22" s="130"/>
      <c r="C22" s="131" t="n">
        <f aca="false">SUM(C15:C21)</f>
        <v>22336.02</v>
      </c>
      <c r="D22" s="131" t="n">
        <f aca="false">SUM(D15:D21)</f>
        <v>335.8432</v>
      </c>
      <c r="E22" s="131" t="n">
        <f aca="false">SUM(E15:E21)</f>
        <v>33951.4</v>
      </c>
      <c r="F22" s="131" t="n">
        <f aca="false">SUM(F15:F21)</f>
        <v>21</v>
      </c>
      <c r="G22" s="131" t="n">
        <f aca="false">SUM(G15:G21)</f>
        <v>25039.2</v>
      </c>
      <c r="H22" s="131" t="n">
        <f aca="false">SUM(H15:H21)</f>
        <v>25375.0432</v>
      </c>
      <c r="I22" s="131" t="n">
        <f aca="false">SUM(I15:I21)</f>
        <v>1750.308</v>
      </c>
      <c r="J22" s="131" t="n">
        <f aca="false">SUM(J15:J21)</f>
        <v>522.48</v>
      </c>
      <c r="K22" s="131" t="n">
        <f aca="false">SUM(K15:K21)</f>
        <v>11050.452</v>
      </c>
      <c r="L22" s="131" t="n">
        <f aca="false">SUM(L15:L21)</f>
        <v>30509</v>
      </c>
      <c r="M22" s="131" t="n">
        <f aca="false">SUM(M15:M21)</f>
        <v>43832.24</v>
      </c>
      <c r="N22" s="131" t="n">
        <f aca="false">SUM(N15:N21)</f>
        <v>-18236.5968</v>
      </c>
      <c r="O22" s="131" t="n">
        <f aca="false">SUM(O15:O21)</f>
        <v>-8912.2</v>
      </c>
      <c r="P22" s="132"/>
      <c r="Q22" s="132"/>
    </row>
    <row r="23" customFormat="false" ht="13.5" hidden="false" customHeight="false" outlineLevel="0" collapsed="false">
      <c r="A23" s="134" t="s">
        <v>58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4"/>
      <c r="Q23" s="3"/>
      <c r="R23" s="3"/>
    </row>
    <row r="24" s="133" customFormat="true" ht="13.5" hidden="false" customHeight="false" outlineLevel="0" collapsed="false">
      <c r="A24" s="135" t="s">
        <v>59</v>
      </c>
      <c r="B24" s="136"/>
      <c r="C24" s="137" t="n">
        <f aca="false">C22</f>
        <v>22336.02</v>
      </c>
      <c r="D24" s="137" t="n">
        <f aca="false">D22</f>
        <v>335.8432</v>
      </c>
      <c r="E24" s="137" t="n">
        <f aca="false">E22</f>
        <v>33951.4</v>
      </c>
      <c r="F24" s="137" t="n">
        <f aca="false">F22</f>
        <v>21</v>
      </c>
      <c r="G24" s="137" t="n">
        <f aca="false">G22</f>
        <v>25039.2</v>
      </c>
      <c r="H24" s="137" t="n">
        <f aca="false">H22</f>
        <v>25375.0432</v>
      </c>
      <c r="I24" s="137" t="n">
        <f aca="false">I22</f>
        <v>1750.308</v>
      </c>
      <c r="J24" s="137" t="n">
        <f aca="false">J22</f>
        <v>522.48</v>
      </c>
      <c r="K24" s="137" t="n">
        <f aca="false">K22</f>
        <v>11050.452</v>
      </c>
      <c r="L24" s="137" t="n">
        <f aca="false">L22</f>
        <v>30509</v>
      </c>
      <c r="M24" s="137" t="n">
        <f aca="false">M22</f>
        <v>43832.24</v>
      </c>
      <c r="N24" s="137" t="n">
        <f aca="false">N22</f>
        <v>-18236.5968</v>
      </c>
      <c r="O24" s="137" t="n">
        <f aca="false">O22</f>
        <v>-8912.2</v>
      </c>
      <c r="P24" s="138"/>
      <c r="Q24" s="132"/>
    </row>
    <row r="25" s="133" customFormat="true" ht="12.75" hidden="false" customHeight="false" outlineLevel="0" collapsed="false">
      <c r="A25" s="91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2"/>
    </row>
    <row r="26" s="133" customFormat="true" ht="12.75" hidden="false" customHeight="false" outlineLevel="0" collapsed="false">
      <c r="A26" s="91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2"/>
    </row>
    <row r="27" customFormat="false" ht="12.75" hidden="false" customHeight="false" outlineLevel="0" collapsed="false">
      <c r="A27" s="1" t="s">
        <v>60</v>
      </c>
      <c r="G27" s="1" t="s">
        <v>61</v>
      </c>
      <c r="Q27" s="3"/>
      <c r="R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1" t="s">
        <v>62</v>
      </c>
    </row>
    <row r="31" customFormat="false" ht="12.75" hidden="false" customHeight="false" outlineLevel="0" collapsed="false">
      <c r="A31" s="1" t="s">
        <v>63</v>
      </c>
    </row>
  </sheetData>
  <mergeCells count="23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O23"/>
  </mergeCells>
  <printOptions headings="false" gridLines="false" gridLinesSet="true" horizontalCentered="false" verticalCentered="false"/>
  <pageMargins left="0.236111111111111" right="0.196527777777778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2-01-10T09:13:12Z</cp:lastPrinted>
  <dcterms:modified xsi:type="dcterms:W3CDTF">2012-03-26T11:30:36Z</dcterms:modified>
  <cp:revision>0</cp:revision>
  <dc:subject/>
  <dc:title/>
</cp:coreProperties>
</file>