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полн" sheetId="1" state="visible" r:id="rId2"/>
    <sheet name="2012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Лицевой счет по адресу г. Таштагол, ул. Юбилейная, д.1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15</t>
  </si>
  <si>
    <t xml:space="preserve">на 01.01.2013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56;&#1072;&#1073;&#1086;&#1090;&#1072;/&#1042;&#1099;&#1087;&#1080;&#1089;&#1082;&#1080;%202011/&#1058;&#1072;&#1096;&#1090;&#1072;&#1075;&#1086;&#1083;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23" activePane="bottomRight" state="frozen"/>
      <selection pane="topLeft" activeCell="A1" activeCellId="0" sqref="A1"/>
      <selection pane="topRight" activeCell="AV1" activeCellId="0" sqref="AV1"/>
      <selection pane="bottomLeft" activeCell="A23" activeCellId="0" sqref="A23"/>
      <selection pane="bottomRight" activeCell="BG40" activeCellId="0" sqref="C40:B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7" t="s">
        <v>55</v>
      </c>
      <c r="AZ6" s="34"/>
      <c r="BA6" s="28"/>
      <c r="BB6" s="28"/>
      <c r="BC6" s="35"/>
      <c r="BD6" s="36"/>
      <c r="BE6" s="28"/>
      <c r="BF6" s="15"/>
      <c r="BG6" s="16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38" t="n">
        <v>2</v>
      </c>
      <c r="C7" s="38" t="n">
        <v>3</v>
      </c>
      <c r="D7" s="10" t="n">
        <v>4</v>
      </c>
      <c r="E7" s="38" t="n">
        <v>5</v>
      </c>
      <c r="F7" s="38" t="n">
        <v>6</v>
      </c>
      <c r="G7" s="10" t="n">
        <v>7</v>
      </c>
      <c r="H7" s="38" t="n">
        <v>8</v>
      </c>
      <c r="I7" s="38" t="n">
        <v>9</v>
      </c>
      <c r="J7" s="10" t="n">
        <v>10</v>
      </c>
      <c r="K7" s="38" t="n">
        <v>11</v>
      </c>
      <c r="L7" s="38" t="n">
        <v>12</v>
      </c>
      <c r="M7" s="10" t="n">
        <v>13</v>
      </c>
      <c r="N7" s="38" t="n">
        <v>14</v>
      </c>
      <c r="O7" s="38" t="n">
        <v>15</v>
      </c>
      <c r="P7" s="10" t="n">
        <v>16</v>
      </c>
      <c r="Q7" s="38" t="n">
        <v>17</v>
      </c>
      <c r="R7" s="38" t="n">
        <v>18</v>
      </c>
      <c r="S7" s="10" t="n">
        <v>19</v>
      </c>
      <c r="T7" s="38" t="n">
        <v>20</v>
      </c>
      <c r="U7" s="38" t="n">
        <v>21</v>
      </c>
      <c r="V7" s="10" t="n">
        <v>22</v>
      </c>
      <c r="W7" s="38" t="n">
        <v>23</v>
      </c>
      <c r="X7" s="10" t="n">
        <v>24</v>
      </c>
      <c r="Y7" s="38" t="n">
        <v>25</v>
      </c>
      <c r="Z7" s="10" t="n">
        <v>26</v>
      </c>
      <c r="AA7" s="38" t="n">
        <v>27</v>
      </c>
      <c r="AB7" s="10" t="n">
        <v>28</v>
      </c>
      <c r="AC7" s="38" t="n">
        <v>29</v>
      </c>
      <c r="AD7" s="10" t="n">
        <v>30</v>
      </c>
      <c r="AE7" s="10" t="n">
        <v>31</v>
      </c>
      <c r="AF7" s="38" t="n">
        <v>32</v>
      </c>
      <c r="AG7" s="10" t="n">
        <v>33</v>
      </c>
      <c r="AH7" s="38" t="n">
        <v>34</v>
      </c>
      <c r="AI7" s="10" t="n">
        <v>35</v>
      </c>
      <c r="AJ7" s="38" t="n">
        <v>36</v>
      </c>
      <c r="AK7" s="10" t="n">
        <v>37</v>
      </c>
      <c r="AL7" s="38" t="n">
        <v>38</v>
      </c>
      <c r="AM7" s="10" t="n">
        <v>39</v>
      </c>
      <c r="AN7" s="10" t="n">
        <v>40</v>
      </c>
      <c r="AO7" s="38" t="n">
        <v>41</v>
      </c>
      <c r="AP7" s="10" t="n">
        <v>42</v>
      </c>
      <c r="AQ7" s="38" t="n">
        <v>43</v>
      </c>
      <c r="AR7" s="10"/>
      <c r="AS7" s="10" t="n">
        <v>44</v>
      </c>
      <c r="AT7" s="38" t="n">
        <v>45</v>
      </c>
      <c r="AU7" s="10" t="n">
        <v>46</v>
      </c>
      <c r="AV7" s="38" t="n">
        <v>47</v>
      </c>
      <c r="AW7" s="10" t="n">
        <v>48</v>
      </c>
      <c r="AX7" s="10" t="n">
        <v>49</v>
      </c>
      <c r="AY7" s="38"/>
      <c r="AZ7" s="38" t="n">
        <v>50</v>
      </c>
      <c r="BA7" s="38" t="n">
        <v>51</v>
      </c>
      <c r="BB7" s="38" t="n">
        <v>52</v>
      </c>
      <c r="BC7" s="38" t="n">
        <v>53</v>
      </c>
      <c r="BD7" s="38" t="n">
        <v>54</v>
      </c>
      <c r="BE7" s="38"/>
      <c r="BF7" s="38" t="n">
        <v>55</v>
      </c>
      <c r="BG7" s="38" t="n">
        <v>56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3" customFormat="true" ht="13.5" hidden="false" customHeight="false" outlineLevel="0" collapsed="false">
      <c r="A8" s="39" t="s">
        <v>5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1"/>
      <c r="AZ8" s="41"/>
      <c r="BA8" s="41"/>
      <c r="BB8" s="41"/>
      <c r="BC8" s="41"/>
      <c r="BD8" s="40"/>
      <c r="BE8" s="40"/>
      <c r="BF8" s="42"/>
      <c r="BG8" s="42"/>
    </row>
    <row r="9" customFormat="false" ht="12.75" hidden="false" customHeight="false" outlineLevel="0" collapsed="false">
      <c r="A9" s="44" t="s">
        <v>5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6"/>
      <c r="BF9" s="42"/>
      <c r="BG9" s="47"/>
    </row>
    <row r="10" customFormat="false" ht="12.75" hidden="false" customHeight="false" outlineLevel="0" collapsed="false">
      <c r="A10" s="48" t="s">
        <v>58</v>
      </c>
      <c r="B10" s="49" t="n">
        <v>38.6</v>
      </c>
      <c r="C10" s="50" t="n">
        <f aca="false">(B10*0.87)*0.5+((B10*5.17*0.9*0.9*0.9)*0.5+(B10*2.51*0.9*0.9*0.9)*0.5)</f>
        <v>124.846296</v>
      </c>
      <c r="D10" s="51" t="n">
        <v>39.372</v>
      </c>
      <c r="E10" s="52" t="n">
        <v>0</v>
      </c>
      <c r="F10" s="52" t="n">
        <v>0</v>
      </c>
      <c r="G10" s="52" t="n">
        <v>147.8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3" t="n">
        <v>35.88</v>
      </c>
      <c r="N10" s="52" t="n">
        <v>0</v>
      </c>
      <c r="O10" s="53" t="n">
        <v>17.07</v>
      </c>
      <c r="P10" s="54" t="n">
        <v>0</v>
      </c>
      <c r="Q10" s="55" t="n">
        <v>0</v>
      </c>
      <c r="R10" s="56" t="n">
        <v>0</v>
      </c>
      <c r="S10" s="57" t="n">
        <v>0</v>
      </c>
      <c r="T10" s="56" t="n">
        <v>0</v>
      </c>
      <c r="U10" s="58" t="n">
        <f aca="false">E10+G10+I10+K10+M10+O10+Q10+S10</f>
        <v>200.77</v>
      </c>
      <c r="V10" s="59" t="n">
        <f aca="false">F10+H10+J10+L10+N10+P10+R10+T10</f>
        <v>0</v>
      </c>
      <c r="W10" s="60" t="n">
        <v>0</v>
      </c>
      <c r="X10" s="60"/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1" t="n">
        <v>0</v>
      </c>
      <c r="AE10" s="62" t="n">
        <v>0</v>
      </c>
      <c r="AF10" s="62" t="n">
        <f aca="false">SUM(W10:AE10)</f>
        <v>0</v>
      </c>
      <c r="AG10" s="63" t="n">
        <f aca="false">AF10+V10+D10</f>
        <v>39.372</v>
      </c>
      <c r="AH10" s="64" t="n">
        <f aca="false">AC10</f>
        <v>0</v>
      </c>
      <c r="AI10" s="64" t="n">
        <f aca="false">AD10</f>
        <v>0</v>
      </c>
      <c r="AJ10" s="65"/>
      <c r="AK10" s="66" t="n">
        <f aca="false">0.67*B10</f>
        <v>25.862</v>
      </c>
      <c r="AL10" s="66" t="n">
        <f aca="false">B10*0.2</f>
        <v>7.72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6"/>
      <c r="AU10" s="68"/>
      <c r="AV10" s="69"/>
      <c r="AW10" s="68"/>
      <c r="AX10" s="68"/>
      <c r="AY10" s="70"/>
      <c r="AZ10" s="71"/>
      <c r="BA10" s="72"/>
      <c r="BB10" s="72" t="n">
        <f aca="false">BA10*0.18</f>
        <v>0</v>
      </c>
      <c r="BC10" s="72" t="n">
        <f aca="false">SUM(AK10:BB10)</f>
        <v>33.582</v>
      </c>
      <c r="BD10" s="73"/>
      <c r="BE10" s="74" t="n">
        <f aca="false">BC10</f>
        <v>33.582</v>
      </c>
      <c r="BF10" s="74" t="n">
        <f aca="false">AG10-BE10</f>
        <v>5.79</v>
      </c>
      <c r="BG10" s="74" t="n">
        <f aca="false">AF10-U10</f>
        <v>-200.77</v>
      </c>
    </row>
    <row r="11" customFormat="false" ht="14.25" hidden="false" customHeight="false" outlineLevel="0" collapsed="false">
      <c r="A11" s="48" t="s">
        <v>59</v>
      </c>
      <c r="B11" s="49" t="n">
        <v>38.6</v>
      </c>
      <c r="C11" s="50" t="n">
        <f aca="false">(B11*0.87)*0.5+((B11*5.17*0.9*0.9*0.9)*0.5+(B11*2.51*0.9*0.9*0.9)*0.5)</f>
        <v>124.846296</v>
      </c>
      <c r="D11" s="51" t="n">
        <v>39.372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3" t="n">
        <v>35.88</v>
      </c>
      <c r="N11" s="52" t="n">
        <v>0</v>
      </c>
      <c r="O11" s="53" t="n">
        <v>17.07</v>
      </c>
      <c r="P11" s="52" t="n">
        <v>0</v>
      </c>
      <c r="Q11" s="52" t="n">
        <v>0</v>
      </c>
      <c r="R11" s="54" t="n">
        <v>0</v>
      </c>
      <c r="S11" s="61" t="n">
        <v>0</v>
      </c>
      <c r="T11" s="60" t="n">
        <v>0</v>
      </c>
      <c r="U11" s="75" t="n">
        <f aca="false">E11+G11+I11+K11+M11+O11+Q11+S11</f>
        <v>52.95</v>
      </c>
      <c r="V11" s="59" t="n">
        <f aca="false">F11+H11+J11+L11+N11+P11+R11+T11</f>
        <v>0</v>
      </c>
      <c r="W11" s="76" t="n">
        <v>6.44</v>
      </c>
      <c r="X11" s="77" t="n">
        <v>0</v>
      </c>
      <c r="Y11" s="76" t="n">
        <v>0</v>
      </c>
      <c r="Z11" s="76" t="n">
        <v>10.09</v>
      </c>
      <c r="AA11" s="76" t="n">
        <v>15.31</v>
      </c>
      <c r="AB11" s="76" t="n">
        <v>5.5</v>
      </c>
      <c r="AC11" s="77" t="n">
        <v>0</v>
      </c>
      <c r="AD11" s="77" t="n">
        <v>0</v>
      </c>
      <c r="AE11" s="77" t="n">
        <v>0</v>
      </c>
      <c r="AF11" s="62" t="n">
        <f aca="false">SUM(W11:AE11)</f>
        <v>37.34</v>
      </c>
      <c r="AG11" s="63" t="n">
        <f aca="false">AF11+V11+D11</f>
        <v>76.712</v>
      </c>
      <c r="AH11" s="64" t="n">
        <f aca="false">AC11</f>
        <v>0</v>
      </c>
      <c r="AI11" s="64" t="n">
        <f aca="false">AD11</f>
        <v>0</v>
      </c>
      <c r="AJ11" s="65"/>
      <c r="AK11" s="66" t="n">
        <f aca="false">0.67*B11</f>
        <v>25.862</v>
      </c>
      <c r="AL11" s="66" t="n">
        <f aca="false">B11*0.2</f>
        <v>7.72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6"/>
      <c r="AU11" s="68"/>
      <c r="AV11" s="69"/>
      <c r="AW11" s="68"/>
      <c r="AX11" s="68"/>
      <c r="AY11" s="70"/>
      <c r="AZ11" s="71"/>
      <c r="BA11" s="72"/>
      <c r="BB11" s="72" t="n">
        <f aca="false">BA11*0.18</f>
        <v>0</v>
      </c>
      <c r="BC11" s="72" t="n">
        <f aca="false">SUM(AK11:BB11)</f>
        <v>33.582</v>
      </c>
      <c r="BD11" s="73"/>
      <c r="BE11" s="74" t="n">
        <f aca="false">BC11</f>
        <v>33.582</v>
      </c>
      <c r="BF11" s="74" t="n">
        <f aca="false">AG11-BE11</f>
        <v>43.13</v>
      </c>
      <c r="BG11" s="74" t="n">
        <f aca="false">AF11-U11</f>
        <v>-15.61</v>
      </c>
    </row>
    <row r="12" customFormat="false" ht="12.75" hidden="false" customHeight="false" outlineLevel="0" collapsed="false">
      <c r="A12" s="48" t="s">
        <v>60</v>
      </c>
      <c r="B12" s="49" t="n">
        <v>38.6</v>
      </c>
      <c r="C12" s="50" t="n">
        <f aca="false">(B12*0.87)*0.5+((B12*5.17*0.9*0.9*0.9)*0.5+(B12*2.51*0.9*0.9*0.9)*0.5)</f>
        <v>124.846296</v>
      </c>
      <c r="D12" s="51" t="n">
        <v>39.372</v>
      </c>
      <c r="E12" s="52" t="n">
        <v>0</v>
      </c>
      <c r="F12" s="52" t="n">
        <v>0</v>
      </c>
      <c r="G12" s="52" t="n">
        <v>73.91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3" t="n">
        <v>35.88</v>
      </c>
      <c r="N12" s="52" t="n">
        <v>0</v>
      </c>
      <c r="O12" s="53" t="n">
        <v>17.07</v>
      </c>
      <c r="P12" s="52" t="n">
        <v>0</v>
      </c>
      <c r="Q12" s="52" t="n">
        <v>0</v>
      </c>
      <c r="R12" s="52" t="n">
        <v>0</v>
      </c>
      <c r="S12" s="52" t="n">
        <v>0</v>
      </c>
      <c r="T12" s="60" t="n">
        <v>0</v>
      </c>
      <c r="U12" s="60" t="n">
        <f aca="false">E12+G12+I12+K12+M12+O12+Q12+S12</f>
        <v>126.86</v>
      </c>
      <c r="V12" s="78" t="n">
        <f aca="false">F12+H12+J12+L12+N12+P12+R12+T12</f>
        <v>0</v>
      </c>
      <c r="W12" s="79" t="n">
        <v>4.3</v>
      </c>
      <c r="X12" s="61" t="n">
        <v>1.97</v>
      </c>
      <c r="Y12" s="60" t="n">
        <v>0</v>
      </c>
      <c r="Z12" s="60" t="n">
        <v>6.74</v>
      </c>
      <c r="AA12" s="60" t="n">
        <v>10.71</v>
      </c>
      <c r="AB12" s="60" t="n">
        <v>3.9</v>
      </c>
      <c r="AC12" s="61" t="n">
        <v>0</v>
      </c>
      <c r="AD12" s="61" t="n">
        <v>0</v>
      </c>
      <c r="AE12" s="60" t="n">
        <v>0</v>
      </c>
      <c r="AF12" s="80" t="n">
        <f aca="false">SUM(W12:AE12)</f>
        <v>27.62</v>
      </c>
      <c r="AG12" s="63" t="n">
        <f aca="false">AF12+V12+D12</f>
        <v>66.992</v>
      </c>
      <c r="AH12" s="64" t="n">
        <f aca="false">AC12</f>
        <v>0</v>
      </c>
      <c r="AI12" s="64" t="n">
        <f aca="false">AD12</f>
        <v>0</v>
      </c>
      <c r="AJ12" s="65"/>
      <c r="AK12" s="66" t="n">
        <f aca="false">0.67*B12</f>
        <v>25.862</v>
      </c>
      <c r="AL12" s="66" t="n">
        <f aca="false">B12*0.2</f>
        <v>7.72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6"/>
      <c r="AU12" s="68"/>
      <c r="AV12" s="69"/>
      <c r="AW12" s="68"/>
      <c r="AX12" s="68"/>
      <c r="AY12" s="70"/>
      <c r="AZ12" s="71"/>
      <c r="BA12" s="72"/>
      <c r="BB12" s="72" t="n">
        <f aca="false">BA12*0.18</f>
        <v>0</v>
      </c>
      <c r="BC12" s="72" t="n">
        <f aca="false">SUM(AK12:BB12)</f>
        <v>33.582</v>
      </c>
      <c r="BD12" s="73"/>
      <c r="BE12" s="74" t="n">
        <f aca="false">BC12</f>
        <v>33.582</v>
      </c>
      <c r="BF12" s="74" t="n">
        <f aca="false">AG12-BE12</f>
        <v>33.41</v>
      </c>
      <c r="BG12" s="74" t="n">
        <f aca="false">AF12-U12</f>
        <v>-99.24</v>
      </c>
    </row>
    <row r="13" customFormat="false" ht="12.75" hidden="false" customHeight="false" outlineLevel="0" collapsed="false">
      <c r="A13" s="48" t="s">
        <v>61</v>
      </c>
      <c r="B13" s="49" t="n">
        <v>38.6</v>
      </c>
      <c r="C13" s="50" t="n">
        <f aca="false">(B13*0.87)*0.5+((B13*5.17*0.9*0.9*0.9)*0.5+(B13*2.51*0.9*0.9*0.9)*0.5)</f>
        <v>124.846296</v>
      </c>
      <c r="D13" s="51" t="n">
        <v>39.372</v>
      </c>
      <c r="E13" s="55" t="n">
        <v>0</v>
      </c>
      <c r="F13" s="54" t="n">
        <v>0</v>
      </c>
      <c r="G13" s="52" t="n">
        <v>73.91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3" t="n">
        <v>35.88</v>
      </c>
      <c r="N13" s="52" t="n">
        <v>0</v>
      </c>
      <c r="O13" s="53" t="n">
        <v>17.07</v>
      </c>
      <c r="P13" s="52" t="n">
        <v>0</v>
      </c>
      <c r="Q13" s="54" t="n">
        <v>0</v>
      </c>
      <c r="R13" s="54" t="n">
        <v>0</v>
      </c>
      <c r="S13" s="81" t="n">
        <v>0</v>
      </c>
      <c r="T13" s="82" t="n">
        <v>0</v>
      </c>
      <c r="U13" s="75" t="n">
        <f aca="false">E13+G13+I13+K13+M13+O13+Q13+S13</f>
        <v>126.86</v>
      </c>
      <c r="V13" s="78" t="n">
        <f aca="false">F13+H13+J13+L13+N13+P13+R13+T13</f>
        <v>0</v>
      </c>
      <c r="W13" s="60" t="n">
        <v>0</v>
      </c>
      <c r="X13" s="61" t="n">
        <v>0</v>
      </c>
      <c r="Y13" s="60" t="n">
        <v>0</v>
      </c>
      <c r="Z13" s="60" t="n">
        <v>0</v>
      </c>
      <c r="AA13" s="60" t="n">
        <v>0</v>
      </c>
      <c r="AB13" s="61" t="n">
        <v>0</v>
      </c>
      <c r="AC13" s="60" t="n">
        <v>0</v>
      </c>
      <c r="AD13" s="61" t="n">
        <v>0</v>
      </c>
      <c r="AE13" s="61" t="n">
        <v>0</v>
      </c>
      <c r="AF13" s="62" t="n">
        <f aca="false">SUM(W13:AD13)</f>
        <v>0</v>
      </c>
      <c r="AG13" s="83" t="n">
        <f aca="false">AF13+V13+D13</f>
        <v>39.372</v>
      </c>
      <c r="AH13" s="84" t="n">
        <f aca="false">AC13</f>
        <v>0</v>
      </c>
      <c r="AI13" s="84" t="n">
        <f aca="false">AD13</f>
        <v>0</v>
      </c>
      <c r="AJ13" s="85"/>
      <c r="AK13" s="66" t="n">
        <f aca="false">0.67*B13</f>
        <v>25.862</v>
      </c>
      <c r="AL13" s="66" t="n">
        <f aca="false">B13*0.2</f>
        <v>7.72</v>
      </c>
      <c r="AM13" s="66" t="n">
        <v>0</v>
      </c>
      <c r="AN13" s="66" t="n">
        <v>0</v>
      </c>
      <c r="AO13" s="66" t="n">
        <v>0</v>
      </c>
      <c r="AP13" s="66" t="n">
        <v>0</v>
      </c>
      <c r="AQ13" s="67" t="n">
        <v>0</v>
      </c>
      <c r="AR13" s="66" t="n">
        <v>0</v>
      </c>
      <c r="AS13" s="67"/>
      <c r="AT13" s="86"/>
      <c r="AU13" s="87"/>
      <c r="AV13" s="87"/>
      <c r="AW13" s="87"/>
      <c r="AX13" s="87" t="n">
        <f aca="false">45</f>
        <v>45</v>
      </c>
      <c r="AY13" s="70"/>
      <c r="AZ13" s="70"/>
      <c r="BA13" s="86"/>
      <c r="BB13" s="86"/>
      <c r="BC13" s="52" t="n">
        <f aca="false">SUM(AK13:BB13)</f>
        <v>78.582</v>
      </c>
      <c r="BD13" s="88"/>
      <c r="BE13" s="74" t="n">
        <f aca="false">BC13</f>
        <v>78.582</v>
      </c>
      <c r="BF13" s="74" t="n">
        <f aca="false">AG13-BE13</f>
        <v>-39.21</v>
      </c>
      <c r="BG13" s="74" t="n">
        <f aca="false">AF13-U13</f>
        <v>-126.86</v>
      </c>
    </row>
    <row r="14" customFormat="false" ht="12.75" hidden="false" customHeight="false" outlineLevel="0" collapsed="false">
      <c r="A14" s="48" t="s">
        <v>62</v>
      </c>
      <c r="B14" s="89" t="n">
        <v>38.6</v>
      </c>
      <c r="C14" s="50" t="n">
        <f aca="false">(B14*0.87)+((B14*5.17*0.9*0.9*0.9)+(B14*2.51*0.9*0.9*0.9))</f>
        <v>249.692592</v>
      </c>
      <c r="D14" s="51" t="n">
        <v>39.372</v>
      </c>
      <c r="E14" s="90" t="n">
        <v>0</v>
      </c>
      <c r="F14" s="52" t="n">
        <v>0</v>
      </c>
      <c r="G14" s="52" t="n">
        <v>147.8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91" t="n">
        <v>71.76</v>
      </c>
      <c r="N14" s="52" t="n">
        <v>0</v>
      </c>
      <c r="O14" s="91" t="n">
        <v>34.14</v>
      </c>
      <c r="P14" s="52" t="n">
        <v>0</v>
      </c>
      <c r="Q14" s="54" t="n">
        <v>0</v>
      </c>
      <c r="R14" s="54" t="n">
        <v>0</v>
      </c>
      <c r="S14" s="52" t="n">
        <v>0</v>
      </c>
      <c r="T14" s="61" t="n">
        <v>0</v>
      </c>
      <c r="U14" s="92" t="n">
        <f aca="false">E14+G14+I14+K14+M14+O14+Q14+S14</f>
        <v>253.72</v>
      </c>
      <c r="V14" s="93" t="n">
        <f aca="false">F14+H14+J14+L14+N14++R14+T14</f>
        <v>0</v>
      </c>
      <c r="W14" s="60" t="n">
        <v>0</v>
      </c>
      <c r="X14" s="61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1" t="n">
        <v>0</v>
      </c>
      <c r="AD14" s="61" t="n">
        <v>0</v>
      </c>
      <c r="AE14" s="62" t="n">
        <v>0</v>
      </c>
      <c r="AF14" s="94" t="n">
        <f aca="false">SUM(W14:AE14)</f>
        <v>0</v>
      </c>
      <c r="AG14" s="83" t="n">
        <f aca="false">D14+V14+AF14</f>
        <v>39.372</v>
      </c>
      <c r="AH14" s="84" t="n">
        <f aca="false">AC14</f>
        <v>0</v>
      </c>
      <c r="AI14" s="84" t="n">
        <f aca="false">AD14</f>
        <v>0</v>
      </c>
      <c r="AJ14" s="85"/>
      <c r="AK14" s="66" t="n">
        <f aca="false">0.67*B14</f>
        <v>25.862</v>
      </c>
      <c r="AL14" s="66" t="n">
        <f aca="false">B14*0.2</f>
        <v>7.72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6" t="n">
        <v>0</v>
      </c>
      <c r="AS14" s="67"/>
      <c r="AT14" s="86"/>
      <c r="AU14" s="87"/>
      <c r="AV14" s="87"/>
      <c r="AW14" s="87"/>
      <c r="AX14" s="95"/>
      <c r="AY14" s="70"/>
      <c r="AZ14" s="70"/>
      <c r="BA14" s="86"/>
      <c r="BB14" s="86"/>
      <c r="BC14" s="52" t="n">
        <f aca="false">SUM(AK14:BB14)</f>
        <v>33.582</v>
      </c>
      <c r="BD14" s="88"/>
      <c r="BE14" s="74" t="n">
        <f aca="false">BC14</f>
        <v>33.582</v>
      </c>
      <c r="BF14" s="74" t="n">
        <f aca="false">AG14-BE14</f>
        <v>5.79</v>
      </c>
      <c r="BG14" s="74" t="n">
        <f aca="false">AF14-U14</f>
        <v>-253.72</v>
      </c>
    </row>
    <row r="15" customFormat="false" ht="12.75" hidden="false" customHeight="false" outlineLevel="0" collapsed="false">
      <c r="A15" s="48" t="s">
        <v>63</v>
      </c>
      <c r="B15" s="49" t="n">
        <v>38.6</v>
      </c>
      <c r="C15" s="50" t="n">
        <f aca="false">(B15*0.87)+((B15*5.17*0.9*0.9*0.9)+(B15*2.51*0.9*0.9*0.9))</f>
        <v>249.692592</v>
      </c>
      <c r="D15" s="51" t="n">
        <v>39.372</v>
      </c>
      <c r="E15" s="96" t="n">
        <v>0</v>
      </c>
      <c r="F15" s="96"/>
      <c r="G15" s="96" t="n">
        <v>147.82</v>
      </c>
      <c r="H15" s="96"/>
      <c r="I15" s="97" t="n">
        <v>0</v>
      </c>
      <c r="J15" s="97"/>
      <c r="K15" s="97" t="n">
        <v>0</v>
      </c>
      <c r="L15" s="97"/>
      <c r="M15" s="97" t="n">
        <v>71.76</v>
      </c>
      <c r="N15" s="97"/>
      <c r="O15" s="97" t="n">
        <v>34.14</v>
      </c>
      <c r="P15" s="97"/>
      <c r="Q15" s="97" t="n">
        <v>0</v>
      </c>
      <c r="R15" s="98"/>
      <c r="S15" s="98" t="n">
        <v>0</v>
      </c>
      <c r="T15" s="97"/>
      <c r="U15" s="99" t="n">
        <f aca="false">E15+G15+I15+K15+M15+O15+Q15+S15</f>
        <v>253.72</v>
      </c>
      <c r="V15" s="100" t="n">
        <f aca="false">F15+H15+J15+L15+N15+P15+R15+T15</f>
        <v>0</v>
      </c>
      <c r="W15" s="101" t="n">
        <v>5.38</v>
      </c>
      <c r="X15" s="96" t="n">
        <v>7.54</v>
      </c>
      <c r="Y15" s="96" t="n">
        <v>0</v>
      </c>
      <c r="Z15" s="96" t="n">
        <v>8.42</v>
      </c>
      <c r="AA15" s="96" t="n">
        <v>15.86</v>
      </c>
      <c r="AB15" s="96" t="n">
        <v>6.05</v>
      </c>
      <c r="AC15" s="96" t="n">
        <v>0</v>
      </c>
      <c r="AD15" s="96" t="n">
        <v>0</v>
      </c>
      <c r="AE15" s="102" t="n">
        <v>0</v>
      </c>
      <c r="AF15" s="103" t="n">
        <f aca="false">SUM(W15:AE15)</f>
        <v>43.25</v>
      </c>
      <c r="AG15" s="83" t="n">
        <f aca="false">D15+V15+AF15</f>
        <v>82.622</v>
      </c>
      <c r="AH15" s="84" t="n">
        <f aca="false">AC15</f>
        <v>0</v>
      </c>
      <c r="AI15" s="84" t="n">
        <f aca="false">AD15</f>
        <v>0</v>
      </c>
      <c r="AJ15" s="85"/>
      <c r="AK15" s="66" t="n">
        <f aca="false">0.67*B15</f>
        <v>25.862</v>
      </c>
      <c r="AL15" s="66" t="n">
        <f aca="false">B15*0.2</f>
        <v>7.72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66"/>
      <c r="AT15" s="86"/>
      <c r="AU15" s="87"/>
      <c r="AV15" s="87"/>
      <c r="AW15" s="87"/>
      <c r="AX15" s="87"/>
      <c r="AY15" s="66"/>
      <c r="AZ15" s="66"/>
      <c r="BA15" s="86"/>
      <c r="BB15" s="86"/>
      <c r="BC15" s="105" t="n">
        <f aca="false">SUM(AK15:BB15)</f>
        <v>33.582</v>
      </c>
      <c r="BD15" s="88"/>
      <c r="BE15" s="74" t="n">
        <f aca="false">BC15</f>
        <v>33.582</v>
      </c>
      <c r="BF15" s="74" t="n">
        <f aca="false">AG15-BE15</f>
        <v>49.04</v>
      </c>
      <c r="BG15" s="74" t="n">
        <f aca="false">AF15-U15</f>
        <v>-210.47</v>
      </c>
    </row>
    <row r="16" customFormat="false" ht="12.75" hidden="false" customHeight="false" outlineLevel="0" collapsed="false">
      <c r="A16" s="48" t="s">
        <v>64</v>
      </c>
      <c r="B16" s="49" t="n">
        <v>38.6</v>
      </c>
      <c r="C16" s="50" t="n">
        <f aca="false">(B16*0.87)+((B16*5.17*0.9*0.9*0.9)+(B16*2.51*0.9*0.9*0.9))</f>
        <v>249.692592</v>
      </c>
      <c r="D16" s="51" t="n">
        <v>39.372</v>
      </c>
      <c r="E16" s="106"/>
      <c r="F16" s="106"/>
      <c r="G16" s="106" t="n">
        <v>147.82</v>
      </c>
      <c r="H16" s="106"/>
      <c r="I16" s="106"/>
      <c r="J16" s="106"/>
      <c r="K16" s="106"/>
      <c r="L16" s="106"/>
      <c r="M16" s="106" t="n">
        <v>71.76</v>
      </c>
      <c r="N16" s="106"/>
      <c r="O16" s="106" t="n">
        <v>34.14</v>
      </c>
      <c r="P16" s="106"/>
      <c r="Q16" s="106"/>
      <c r="R16" s="106"/>
      <c r="S16" s="107"/>
      <c r="T16" s="101"/>
      <c r="U16" s="108" t="n">
        <f aca="false">E16+G16+I16+K16+M16+O16+Q16+S16</f>
        <v>253.72</v>
      </c>
      <c r="V16" s="109" t="n">
        <f aca="false">F16+H16+J16+L16+N16+P16+R16+T16</f>
        <v>0</v>
      </c>
      <c r="W16" s="110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96"/>
      <c r="AD16" s="106"/>
      <c r="AE16" s="107"/>
      <c r="AF16" s="103" t="n">
        <f aca="false">SUM(W16:AE16)</f>
        <v>0</v>
      </c>
      <c r="AG16" s="111" t="n">
        <f aca="false">D16+V16+AF16</f>
        <v>39.372</v>
      </c>
      <c r="AH16" s="84" t="n">
        <f aca="false">AC16</f>
        <v>0</v>
      </c>
      <c r="AI16" s="84" t="n">
        <f aca="false">AD16</f>
        <v>0</v>
      </c>
      <c r="AJ16" s="85"/>
      <c r="AK16" s="66" t="n">
        <f aca="false">0.67*B16</f>
        <v>25.862</v>
      </c>
      <c r="AL16" s="66" t="n">
        <f aca="false">B16*0.2</f>
        <v>7.72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67"/>
      <c r="AT16" s="86"/>
      <c r="AU16" s="87"/>
      <c r="AV16" s="87"/>
      <c r="AW16" s="87"/>
      <c r="AX16" s="87"/>
      <c r="AY16" s="70"/>
      <c r="AZ16" s="70"/>
      <c r="BA16" s="86"/>
      <c r="BB16" s="86"/>
      <c r="BC16" s="52" t="n">
        <f aca="false">SUM(AK16:BB16)</f>
        <v>33.582</v>
      </c>
      <c r="BD16" s="88"/>
      <c r="BE16" s="74" t="n">
        <f aca="false">BC16</f>
        <v>33.582</v>
      </c>
      <c r="BF16" s="74" t="n">
        <f aca="false">AG16-BE16</f>
        <v>5.79</v>
      </c>
      <c r="BG16" s="74" t="n">
        <f aca="false">AF16-U16</f>
        <v>-253.72</v>
      </c>
    </row>
    <row r="17" customFormat="false" ht="12.75" hidden="false" customHeight="false" outlineLevel="0" collapsed="false">
      <c r="A17" s="48" t="s">
        <v>65</v>
      </c>
      <c r="B17" s="49" t="n">
        <v>38.6</v>
      </c>
      <c r="C17" s="50" t="n">
        <f aca="false">(B17*0.87)+((B17*5.17*0.9*0.9*0.9)+(B17*2.51*0.9*0.9*0.9))</f>
        <v>249.692592</v>
      </c>
      <c r="D17" s="51" t="n">
        <v>39.372</v>
      </c>
      <c r="E17" s="112"/>
      <c r="F17" s="112"/>
      <c r="G17" s="112" t="n">
        <v>147.82</v>
      </c>
      <c r="H17" s="112"/>
      <c r="I17" s="112"/>
      <c r="J17" s="112"/>
      <c r="K17" s="112"/>
      <c r="L17" s="112"/>
      <c r="M17" s="112" t="n">
        <v>71.76</v>
      </c>
      <c r="N17" s="112"/>
      <c r="O17" s="112" t="n">
        <v>34.14</v>
      </c>
      <c r="P17" s="112"/>
      <c r="Q17" s="112"/>
      <c r="R17" s="112"/>
      <c r="S17" s="113"/>
      <c r="T17" s="102"/>
      <c r="U17" s="114" t="n">
        <f aca="false">E17+G17+I17+K17+M17+O17+Q17+S17</f>
        <v>253.72</v>
      </c>
      <c r="V17" s="115" t="n">
        <f aca="false">F17+H17+J17+L17+N17+P17+R17+T17</f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/>
      <c r="AD17" s="106"/>
      <c r="AE17" s="107"/>
      <c r="AF17" s="103" t="n">
        <f aca="false">SUM(W17:AE17)</f>
        <v>0</v>
      </c>
      <c r="AG17" s="111" t="n">
        <f aca="false">D17+V17+AF17</f>
        <v>39.372</v>
      </c>
      <c r="AH17" s="84" t="n">
        <f aca="false">AC17</f>
        <v>0</v>
      </c>
      <c r="AI17" s="84" t="n">
        <f aca="false">AD17</f>
        <v>0</v>
      </c>
      <c r="AJ17" s="85"/>
      <c r="AK17" s="66" t="n">
        <f aca="false">0.67*B17</f>
        <v>25.862</v>
      </c>
      <c r="AL17" s="66" t="n">
        <f aca="false">B17*0.2</f>
        <v>7.72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67"/>
      <c r="AT17" s="86"/>
      <c r="AU17" s="87"/>
      <c r="AV17" s="87"/>
      <c r="AW17" s="87"/>
      <c r="AX17" s="87"/>
      <c r="AY17" s="70"/>
      <c r="AZ17" s="70"/>
      <c r="BA17" s="86"/>
      <c r="BB17" s="86"/>
      <c r="BC17" s="52" t="n">
        <f aca="false">SUM(AK17:BB17)</f>
        <v>33.582</v>
      </c>
      <c r="BD17" s="88"/>
      <c r="BE17" s="74" t="n">
        <f aca="false">BC17</f>
        <v>33.582</v>
      </c>
      <c r="BF17" s="74" t="n">
        <f aca="false">AG17-BE17</f>
        <v>5.79</v>
      </c>
      <c r="BG17" s="74" t="n">
        <f aca="false">AF17-U17</f>
        <v>-253.72</v>
      </c>
    </row>
    <row r="18" customFormat="false" ht="12.75" hidden="false" customHeight="false" outlineLevel="0" collapsed="false">
      <c r="A18" s="48" t="s">
        <v>66</v>
      </c>
      <c r="B18" s="49" t="n">
        <v>38.6</v>
      </c>
      <c r="C18" s="50" t="n">
        <f aca="false">(B18*0.87)+((B18*5.17*0.9*0.9*0.9)+(B18*2.51*0.9*0.9*0.9))</f>
        <v>249.692592</v>
      </c>
      <c r="D18" s="51" t="n">
        <v>39.372</v>
      </c>
      <c r="E18" s="106"/>
      <c r="F18" s="106"/>
      <c r="G18" s="106" t="n">
        <v>147.82</v>
      </c>
      <c r="H18" s="106"/>
      <c r="I18" s="106"/>
      <c r="J18" s="106"/>
      <c r="K18" s="106"/>
      <c r="L18" s="106"/>
      <c r="M18" s="106" t="n">
        <v>71.76</v>
      </c>
      <c r="N18" s="106"/>
      <c r="O18" s="106" t="n">
        <v>34.14</v>
      </c>
      <c r="P18" s="106"/>
      <c r="Q18" s="106"/>
      <c r="R18" s="106"/>
      <c r="S18" s="107"/>
      <c r="T18" s="116"/>
      <c r="U18" s="116" t="n">
        <f aca="false">E18+G18+I18+K18+M18+O18+Q18+S18</f>
        <v>253.72</v>
      </c>
      <c r="V18" s="117" t="n">
        <f aca="false">F18+H18+J18+L18+N18+P18+R18+T18</f>
        <v>0</v>
      </c>
      <c r="W18" s="106" t="n">
        <v>12.85</v>
      </c>
      <c r="X18" s="106" t="n">
        <v>36.53</v>
      </c>
      <c r="Y18" s="106" t="n">
        <v>0</v>
      </c>
      <c r="Z18" s="106" t="n">
        <v>20.11</v>
      </c>
      <c r="AA18" s="106" t="n">
        <v>46.87</v>
      </c>
      <c r="AB18" s="106" t="n">
        <v>18.73</v>
      </c>
      <c r="AC18" s="106"/>
      <c r="AD18" s="106"/>
      <c r="AE18" s="107"/>
      <c r="AF18" s="103" t="n">
        <f aca="false">SUM(W18:AE18)</f>
        <v>135.09</v>
      </c>
      <c r="AG18" s="111" t="n">
        <f aca="false">D18+V18+AF18</f>
        <v>174.462</v>
      </c>
      <c r="AH18" s="84" t="n">
        <f aca="false">AC18</f>
        <v>0</v>
      </c>
      <c r="AI18" s="84" t="n">
        <f aca="false">AD18</f>
        <v>0</v>
      </c>
      <c r="AJ18" s="85"/>
      <c r="AK18" s="66" t="n">
        <f aca="false">0.67*B18</f>
        <v>25.862</v>
      </c>
      <c r="AL18" s="66" t="n">
        <f aca="false">B18*0.2</f>
        <v>7.72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67"/>
      <c r="AT18" s="86"/>
      <c r="AU18" s="87"/>
      <c r="AV18" s="87"/>
      <c r="AW18" s="87"/>
      <c r="AX18" s="87"/>
      <c r="AY18" s="70"/>
      <c r="AZ18" s="70"/>
      <c r="BA18" s="86"/>
      <c r="BB18" s="86"/>
      <c r="BC18" s="52" t="n">
        <f aca="false">SUM(AK18:BB18)</f>
        <v>33.582</v>
      </c>
      <c r="BD18" s="88"/>
      <c r="BE18" s="74" t="n">
        <f aca="false">BC18</f>
        <v>33.582</v>
      </c>
      <c r="BF18" s="74" t="n">
        <f aca="false">AG18-BE18</f>
        <v>140.88</v>
      </c>
      <c r="BG18" s="74" t="n">
        <f aca="false">AF18-U18</f>
        <v>-118.63</v>
      </c>
    </row>
    <row r="19" customFormat="false" ht="12.75" hidden="false" customHeight="false" outlineLevel="0" collapsed="false">
      <c r="A19" s="48" t="s">
        <v>67</v>
      </c>
      <c r="B19" s="49" t="n">
        <v>38.6</v>
      </c>
      <c r="C19" s="50" t="n">
        <f aca="false">(B19*0.87)+((B19*5.17*0.9*0.9*0.9)+(B19*2.51*0.9*0.9*0.9))</f>
        <v>249.692592</v>
      </c>
      <c r="D19" s="51" t="n">
        <v>39.372</v>
      </c>
      <c r="E19" s="96"/>
      <c r="F19" s="96"/>
      <c r="G19" s="96" t="n">
        <v>147.82</v>
      </c>
      <c r="H19" s="96"/>
      <c r="I19" s="96"/>
      <c r="J19" s="96"/>
      <c r="K19" s="96"/>
      <c r="L19" s="96"/>
      <c r="M19" s="96" t="n">
        <v>71.76</v>
      </c>
      <c r="N19" s="96"/>
      <c r="O19" s="96" t="n">
        <v>34.14</v>
      </c>
      <c r="P19" s="96"/>
      <c r="Q19" s="96"/>
      <c r="R19" s="96"/>
      <c r="S19" s="102"/>
      <c r="T19" s="118"/>
      <c r="U19" s="119" t="n">
        <f aca="false">E19+G19+I19+K19+M19+O19+Q19+S19</f>
        <v>253.72</v>
      </c>
      <c r="V19" s="120" t="n">
        <f aca="false">F19+H19+J19+L19+N19+P19+R19+T19</f>
        <v>0</v>
      </c>
      <c r="W19" s="96" t="n">
        <v>0</v>
      </c>
      <c r="X19" s="96" t="n">
        <v>157.15</v>
      </c>
      <c r="Y19" s="96" t="n">
        <v>0</v>
      </c>
      <c r="Z19" s="96" t="n">
        <v>0</v>
      </c>
      <c r="AA19" s="96" t="n">
        <v>76.3</v>
      </c>
      <c r="AB19" s="96" t="n">
        <v>36.3</v>
      </c>
      <c r="AC19" s="96"/>
      <c r="AD19" s="96"/>
      <c r="AE19" s="102"/>
      <c r="AF19" s="103" t="n">
        <f aca="false">SUM(W19:AE19)</f>
        <v>269.75</v>
      </c>
      <c r="AG19" s="111" t="n">
        <f aca="false">D19+V19+AF19</f>
        <v>309.122</v>
      </c>
      <c r="AH19" s="84" t="n">
        <f aca="false">AC19</f>
        <v>0</v>
      </c>
      <c r="AI19" s="84" t="n">
        <f aca="false">AD19</f>
        <v>0</v>
      </c>
      <c r="AJ19" s="85"/>
      <c r="AK19" s="66" t="n">
        <f aca="false">0.67*B19</f>
        <v>25.862</v>
      </c>
      <c r="AL19" s="66" t="n">
        <f aca="false">B19*0.2</f>
        <v>7.72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86"/>
      <c r="AU19" s="87"/>
      <c r="AV19" s="87"/>
      <c r="AW19" s="87"/>
      <c r="AX19" s="87"/>
      <c r="AY19" s="70"/>
      <c r="AZ19" s="70"/>
      <c r="BA19" s="86"/>
      <c r="BB19" s="86"/>
      <c r="BC19" s="52" t="n">
        <f aca="false">SUM(AK19:BB19)</f>
        <v>33.582</v>
      </c>
      <c r="BD19" s="88"/>
      <c r="BE19" s="74" t="n">
        <f aca="false">BC19</f>
        <v>33.582</v>
      </c>
      <c r="BF19" s="74" t="n">
        <f aca="false">AG19-BE19</f>
        <v>275.54</v>
      </c>
      <c r="BG19" s="74" t="n">
        <f aca="false">AF19-U19</f>
        <v>16.03</v>
      </c>
    </row>
    <row r="20" customFormat="false" ht="12.75" hidden="false" customHeight="false" outlineLevel="0" collapsed="false">
      <c r="A20" s="48" t="s">
        <v>68</v>
      </c>
      <c r="B20" s="49" t="n">
        <v>38.6</v>
      </c>
      <c r="C20" s="50" t="n">
        <f aca="false">(B20*0.87)+((B20*5.17*0.9*0.9*0.9)+(B20*2.51*0.9*0.9*0.9))</f>
        <v>249.692592</v>
      </c>
      <c r="D20" s="51" t="n">
        <v>39.372</v>
      </c>
      <c r="E20" s="96"/>
      <c r="F20" s="96"/>
      <c r="G20" s="96" t="n">
        <v>147.82</v>
      </c>
      <c r="H20" s="96"/>
      <c r="I20" s="96"/>
      <c r="J20" s="96"/>
      <c r="K20" s="96"/>
      <c r="L20" s="96"/>
      <c r="M20" s="96" t="n">
        <v>71.76</v>
      </c>
      <c r="N20" s="96"/>
      <c r="O20" s="96" t="n">
        <v>34.14</v>
      </c>
      <c r="P20" s="96"/>
      <c r="Q20" s="96"/>
      <c r="R20" s="96"/>
      <c r="S20" s="102"/>
      <c r="T20" s="118"/>
      <c r="U20" s="119" t="n">
        <f aca="false">E20+G20+I20+K20+M20+O20+Q20+S20</f>
        <v>253.72</v>
      </c>
      <c r="V20" s="120" t="n">
        <f aca="false">F20+H20+J20+L20+N20+P20+R20+T20</f>
        <v>0</v>
      </c>
      <c r="W20" s="96" t="n">
        <v>0</v>
      </c>
      <c r="X20" s="96" t="n">
        <v>261.96</v>
      </c>
      <c r="Y20" s="96" t="n">
        <v>0</v>
      </c>
      <c r="Z20" s="96" t="n">
        <v>0</v>
      </c>
      <c r="AA20" s="96" t="n">
        <v>127.17</v>
      </c>
      <c r="AB20" s="96" t="n">
        <v>60.5</v>
      </c>
      <c r="AC20" s="96"/>
      <c r="AD20" s="96"/>
      <c r="AE20" s="102"/>
      <c r="AF20" s="103" t="n">
        <f aca="false">SUM(W20:AE20)</f>
        <v>449.63</v>
      </c>
      <c r="AG20" s="111" t="n">
        <f aca="false">D20+V20+AF20</f>
        <v>489.002</v>
      </c>
      <c r="AH20" s="84" t="n">
        <f aca="false">AC20</f>
        <v>0</v>
      </c>
      <c r="AI20" s="84" t="n">
        <f aca="false">AD20</f>
        <v>0</v>
      </c>
      <c r="AJ20" s="85"/>
      <c r="AK20" s="66" t="n">
        <f aca="false">0.67*B20</f>
        <v>25.862</v>
      </c>
      <c r="AL20" s="66" t="n">
        <f aca="false">B20*0.2</f>
        <v>7.72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86"/>
      <c r="AU20" s="87"/>
      <c r="AV20" s="87"/>
      <c r="AW20" s="87"/>
      <c r="AX20" s="87"/>
      <c r="AY20" s="70"/>
      <c r="AZ20" s="70"/>
      <c r="BA20" s="86"/>
      <c r="BB20" s="86"/>
      <c r="BC20" s="52" t="n">
        <f aca="false">SUM(AK20:BB20)</f>
        <v>33.582</v>
      </c>
      <c r="BD20" s="88"/>
      <c r="BE20" s="74" t="n">
        <f aca="false">BC20</f>
        <v>33.582</v>
      </c>
      <c r="BF20" s="74" t="n">
        <f aca="false">AG20-BE20</f>
        <v>455.42</v>
      </c>
      <c r="BG20" s="74" t="n">
        <f aca="false">AF20-U20</f>
        <v>195.91</v>
      </c>
    </row>
    <row r="21" customFormat="false" ht="13.5" hidden="false" customHeight="false" outlineLevel="0" collapsed="false">
      <c r="A21" s="48" t="s">
        <v>69</v>
      </c>
      <c r="B21" s="49" t="n">
        <v>38.6</v>
      </c>
      <c r="C21" s="50" t="n">
        <f aca="false">(B21*0.87)+((B21*5.17*0.9*0.9*0.9)+(B21*2.51*0.9*0.9*0.9))</f>
        <v>249.692592</v>
      </c>
      <c r="D21" s="51" t="n">
        <v>39.372</v>
      </c>
      <c r="E21" s="121"/>
      <c r="F21" s="121"/>
      <c r="G21" s="121" t="n">
        <v>147.82</v>
      </c>
      <c r="H21" s="121"/>
      <c r="I21" s="121"/>
      <c r="J21" s="121"/>
      <c r="K21" s="121"/>
      <c r="L21" s="121"/>
      <c r="M21" s="121" t="n">
        <v>71.76</v>
      </c>
      <c r="N21" s="121"/>
      <c r="O21" s="121" t="n">
        <v>34.14</v>
      </c>
      <c r="P21" s="121"/>
      <c r="Q21" s="121"/>
      <c r="R21" s="121"/>
      <c r="S21" s="122"/>
      <c r="T21" s="123"/>
      <c r="U21" s="119" t="n">
        <f aca="false">E21+G21+I21+K21+M21+O21+Q21+S21</f>
        <v>253.72</v>
      </c>
      <c r="V21" s="120" t="n">
        <f aca="false">F21+H21+J21+L21+N21+P21+R21+T21</f>
        <v>0</v>
      </c>
      <c r="W21" s="96" t="n">
        <v>0</v>
      </c>
      <c r="X21" s="96" t="n">
        <v>261.96</v>
      </c>
      <c r="Y21" s="96" t="n">
        <v>0</v>
      </c>
      <c r="Z21" s="96" t="n">
        <v>0</v>
      </c>
      <c r="AA21" s="96" t="n">
        <v>127.17</v>
      </c>
      <c r="AB21" s="96" t="n">
        <v>60.5</v>
      </c>
      <c r="AC21" s="96"/>
      <c r="AD21" s="96"/>
      <c r="AE21" s="102"/>
      <c r="AF21" s="103" t="n">
        <f aca="false">SUM(W21:AE21)</f>
        <v>449.63</v>
      </c>
      <c r="AG21" s="111" t="n">
        <f aca="false">D21+V21+AF21</f>
        <v>489.002</v>
      </c>
      <c r="AH21" s="84" t="n">
        <f aca="false">AC21</f>
        <v>0</v>
      </c>
      <c r="AI21" s="84" t="n">
        <f aca="false">AD21</f>
        <v>0</v>
      </c>
      <c r="AJ21" s="85"/>
      <c r="AK21" s="66" t="n">
        <f aca="false">0.67*B21</f>
        <v>25.862</v>
      </c>
      <c r="AL21" s="66" t="n">
        <f aca="false">B21*0.2</f>
        <v>7.72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86"/>
      <c r="AU21" s="87"/>
      <c r="AV21" s="87"/>
      <c r="AW21" s="87"/>
      <c r="AX21" s="87"/>
      <c r="AY21" s="70"/>
      <c r="AZ21" s="70"/>
      <c r="BA21" s="86"/>
      <c r="BB21" s="86"/>
      <c r="BC21" s="52" t="n">
        <f aca="false">SUM(AK21:BB21)</f>
        <v>33.582</v>
      </c>
      <c r="BD21" s="88"/>
      <c r="BE21" s="74" t="n">
        <f aca="false">BC21</f>
        <v>33.582</v>
      </c>
      <c r="BF21" s="74" t="n">
        <f aca="false">AG21-BE21</f>
        <v>455.42</v>
      </c>
      <c r="BG21" s="74" t="n">
        <f aca="false">AF21-U21</f>
        <v>195.91</v>
      </c>
    </row>
    <row r="22" s="43" customFormat="true" ht="13.5" hidden="false" customHeight="false" outlineLevel="0" collapsed="false">
      <c r="A22" s="124" t="s">
        <v>6</v>
      </c>
      <c r="B22" s="125"/>
      <c r="C22" s="125" t="n">
        <f aca="false">SUM(C10:C21)</f>
        <v>2496.92592</v>
      </c>
      <c r="D22" s="125" t="n">
        <f aca="false">SUM(D10:D21)</f>
        <v>472.464</v>
      </c>
      <c r="E22" s="125" t="n">
        <f aca="false">SUM(E10:E21)</f>
        <v>0</v>
      </c>
      <c r="F22" s="125" t="n">
        <f aca="false">SUM(F10:F21)</f>
        <v>0</v>
      </c>
      <c r="G22" s="125" t="n">
        <f aca="false">SUM(G10:G21)</f>
        <v>1478.2</v>
      </c>
      <c r="H22" s="125" t="n">
        <f aca="false">SUM(H10:H21)</f>
        <v>0</v>
      </c>
      <c r="I22" s="125" t="n">
        <f aca="false">SUM(I10:I21)</f>
        <v>0</v>
      </c>
      <c r="J22" s="125" t="n">
        <f aca="false">SUM(J10:J21)</f>
        <v>0</v>
      </c>
      <c r="K22" s="125" t="n">
        <f aca="false">SUM(K10:K21)</f>
        <v>0</v>
      </c>
      <c r="L22" s="125" t="n">
        <f aca="false">SUM(L10:L21)</f>
        <v>0</v>
      </c>
      <c r="M22" s="125" t="n">
        <f aca="false">SUM(M10:M21)</f>
        <v>717.6</v>
      </c>
      <c r="N22" s="125" t="n">
        <f aca="false">SUM(N10:N21)</f>
        <v>0</v>
      </c>
      <c r="O22" s="125" t="n">
        <f aca="false">SUM(O10:O21)</f>
        <v>341.4</v>
      </c>
      <c r="P22" s="125" t="n">
        <f aca="false">SUM(P10:P21)</f>
        <v>0</v>
      </c>
      <c r="Q22" s="125" t="n">
        <f aca="false">SUM(Q10:Q21)</f>
        <v>0</v>
      </c>
      <c r="R22" s="125" t="n">
        <f aca="false">SUM(R10:R21)</f>
        <v>0</v>
      </c>
      <c r="S22" s="125" t="n">
        <f aca="false">SUM(S10:S21)</f>
        <v>0</v>
      </c>
      <c r="T22" s="125" t="n">
        <f aca="false">SUM(T10:T21)</f>
        <v>0</v>
      </c>
      <c r="U22" s="125" t="n">
        <f aca="false">SUM(U10:U21)</f>
        <v>2537.2</v>
      </c>
      <c r="V22" s="125" t="n">
        <f aca="false">SUM(V10:V21)</f>
        <v>0</v>
      </c>
      <c r="W22" s="125" t="n">
        <f aca="false">SUM(W10:W21)</f>
        <v>28.97</v>
      </c>
      <c r="X22" s="125" t="n">
        <f aca="false">SUM(X10:X21)</f>
        <v>727.11</v>
      </c>
      <c r="Y22" s="125" t="n">
        <f aca="false">SUM(Y10:Y21)</f>
        <v>0</v>
      </c>
      <c r="Z22" s="125" t="n">
        <f aca="false">SUM(Z10:Z21)</f>
        <v>45.36</v>
      </c>
      <c r="AA22" s="125" t="n">
        <f aca="false">SUM(AA10:AA21)</f>
        <v>419.39</v>
      </c>
      <c r="AB22" s="125" t="n">
        <f aca="false">SUM(AB10:AB21)</f>
        <v>191.48</v>
      </c>
      <c r="AC22" s="125" t="n">
        <f aca="false">SUM(AC10:AC21)</f>
        <v>0</v>
      </c>
      <c r="AD22" s="125" t="n">
        <f aca="false">SUM(AD10:AD21)</f>
        <v>0</v>
      </c>
      <c r="AE22" s="125" t="n">
        <f aca="false">SUM(AE10:AE21)</f>
        <v>0</v>
      </c>
      <c r="AF22" s="125" t="n">
        <f aca="false">SUM(AF10:AF21)</f>
        <v>1412.31</v>
      </c>
      <c r="AG22" s="125" t="n">
        <f aca="false">SUM(AG10:AG21)</f>
        <v>1884.774</v>
      </c>
      <c r="AH22" s="125" t="n">
        <f aca="false">SUM(AH10:AH21)</f>
        <v>0</v>
      </c>
      <c r="AI22" s="125" t="n">
        <f aca="false">SUM(AI10:AI21)</f>
        <v>0</v>
      </c>
      <c r="AJ22" s="125" t="n">
        <f aca="false">SUM(AJ10:AJ21)</f>
        <v>0</v>
      </c>
      <c r="AK22" s="125" t="n">
        <f aca="false">SUM(AK10:AK21)</f>
        <v>310.344</v>
      </c>
      <c r="AL22" s="125" t="n">
        <f aca="false">SUM(AL10:AL21)</f>
        <v>92.64</v>
      </c>
      <c r="AM22" s="125" t="n">
        <f aca="false">SUM(AM10:AM21)</f>
        <v>0</v>
      </c>
      <c r="AN22" s="125" t="n">
        <f aca="false">SUM(AN10:AN21)</f>
        <v>0</v>
      </c>
      <c r="AO22" s="125" t="n">
        <f aca="false">SUM(AO10:AO21)</f>
        <v>0</v>
      </c>
      <c r="AP22" s="125" t="n">
        <f aca="false">SUM(AP10:AP21)</f>
        <v>0</v>
      </c>
      <c r="AQ22" s="125" t="n">
        <f aca="false">SUM(AQ10:AQ21)</f>
        <v>0</v>
      </c>
      <c r="AR22" s="125" t="n">
        <f aca="false">SUM(AR10:AR21)</f>
        <v>0</v>
      </c>
      <c r="AS22" s="125" t="n">
        <f aca="false">SUM(AS10:AS21)</f>
        <v>0</v>
      </c>
      <c r="AT22" s="125" t="n">
        <f aca="false">SUM(AT10:AT21)</f>
        <v>0</v>
      </c>
      <c r="AU22" s="125" t="n">
        <f aca="false">SUM(AU10:AU21)</f>
        <v>0</v>
      </c>
      <c r="AV22" s="125" t="n">
        <f aca="false">SUM(AV10:AV21)</f>
        <v>0</v>
      </c>
      <c r="AW22" s="125" t="n">
        <f aca="false">SUM(AW10:AW21)</f>
        <v>0</v>
      </c>
      <c r="AX22" s="125" t="n">
        <f aca="false">SUM(AX10:AX21)</f>
        <v>45</v>
      </c>
      <c r="AY22" s="125" t="n">
        <f aca="false">SUM(AY10:AY21)</f>
        <v>0</v>
      </c>
      <c r="AZ22" s="125" t="n">
        <f aca="false">SUM(BA10:BA21)</f>
        <v>0</v>
      </c>
      <c r="BA22" s="125" t="n">
        <f aca="false">SUM(BA10:BA21)</f>
        <v>0</v>
      </c>
      <c r="BB22" s="125" t="n">
        <f aca="false">SUM(BB10:BB21)</f>
        <v>0</v>
      </c>
      <c r="BC22" s="125" t="n">
        <f aca="false">SUM(BC10:BC21)</f>
        <v>447.984</v>
      </c>
      <c r="BD22" s="125" t="n">
        <f aca="false">SUM(BD10:BD21)</f>
        <v>0</v>
      </c>
      <c r="BE22" s="125" t="n">
        <f aca="false">SUM(BE10:BE21)</f>
        <v>447.984</v>
      </c>
      <c r="BF22" s="125" t="n">
        <f aca="false">SUM(BF10:BF21)</f>
        <v>1436.79</v>
      </c>
      <c r="BG22" s="125" t="n">
        <f aca="false">SUM(BG10:BG21)</f>
        <v>-1124.89</v>
      </c>
    </row>
    <row r="23" s="43" customFormat="true" ht="13.5" hidden="false" customHeight="false" outlineLevel="0" collapsed="false">
      <c r="A23" s="126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8"/>
      <c r="BF23" s="127"/>
      <c r="BG23" s="129"/>
    </row>
    <row r="24" s="43" customFormat="true" ht="13.5" hidden="false" customHeight="false" outlineLevel="0" collapsed="false">
      <c r="A24" s="39" t="s">
        <v>56</v>
      </c>
      <c r="B24" s="127"/>
      <c r="C24" s="130" t="n">
        <f aca="false">C22+C8</f>
        <v>2496.92592</v>
      </c>
      <c r="D24" s="130" t="n">
        <f aca="false">D22+D8</f>
        <v>472.464</v>
      </c>
      <c r="E24" s="130" t="n">
        <f aca="false">E22+E8</f>
        <v>0</v>
      </c>
      <c r="F24" s="130" t="n">
        <f aca="false">F22+F8</f>
        <v>0</v>
      </c>
      <c r="G24" s="130" t="n">
        <f aca="false">G22+G8</f>
        <v>1478.2</v>
      </c>
      <c r="H24" s="130" t="n">
        <f aca="false">H22+H8</f>
        <v>0</v>
      </c>
      <c r="I24" s="130" t="n">
        <f aca="false">I22+I8</f>
        <v>0</v>
      </c>
      <c r="J24" s="130" t="n">
        <f aca="false">J22+J8</f>
        <v>0</v>
      </c>
      <c r="K24" s="130" t="n">
        <f aca="false">K22+K8</f>
        <v>0</v>
      </c>
      <c r="L24" s="130" t="n">
        <f aca="false">L22+L8</f>
        <v>0</v>
      </c>
      <c r="M24" s="130" t="e">
        <f aca="false">'[1]'!I42</f>
        <v>#N/A</v>
      </c>
      <c r="N24" s="130" t="n">
        <f aca="false">N22+N8</f>
        <v>0</v>
      </c>
      <c r="O24" s="130" t="n">
        <f aca="false">O22+O8</f>
        <v>341.4</v>
      </c>
      <c r="P24" s="130" t="n">
        <f aca="false">P22+P8</f>
        <v>0</v>
      </c>
      <c r="Q24" s="130" t="n">
        <f aca="false">Q22+Q8</f>
        <v>0</v>
      </c>
      <c r="R24" s="130" t="n">
        <f aca="false">R22+R8</f>
        <v>0</v>
      </c>
      <c r="S24" s="130" t="n">
        <f aca="false">S22+S8</f>
        <v>0</v>
      </c>
      <c r="T24" s="130" t="n">
        <f aca="false">T22+T8</f>
        <v>0</v>
      </c>
      <c r="U24" s="130" t="n">
        <f aca="false">U22+U8</f>
        <v>2537.2</v>
      </c>
      <c r="V24" s="130" t="n">
        <f aca="false">V22+V8</f>
        <v>0</v>
      </c>
      <c r="W24" s="130" t="n">
        <f aca="false">W22+W8</f>
        <v>28.97</v>
      </c>
      <c r="X24" s="130" t="n">
        <f aca="false">X22+X8</f>
        <v>727.11</v>
      </c>
      <c r="Y24" s="130" t="n">
        <f aca="false">Y22+Y8</f>
        <v>0</v>
      </c>
      <c r="Z24" s="130" t="n">
        <f aca="false">Z22+Z8</f>
        <v>45.36</v>
      </c>
      <c r="AA24" s="130" t="n">
        <f aca="false">AA22+AA8</f>
        <v>419.39</v>
      </c>
      <c r="AB24" s="130" t="n">
        <f aca="false">AB22+AB8</f>
        <v>191.48</v>
      </c>
      <c r="AC24" s="130" t="n">
        <f aca="false">AC22+AC8</f>
        <v>0</v>
      </c>
      <c r="AD24" s="130" t="n">
        <f aca="false">AD22+AD8</f>
        <v>0</v>
      </c>
      <c r="AE24" s="130" t="n">
        <f aca="false">AE22+AE8</f>
        <v>0</v>
      </c>
      <c r="AF24" s="130" t="n">
        <f aca="false">AF22+AF8</f>
        <v>1412.31</v>
      </c>
      <c r="AG24" s="130" t="n">
        <f aca="false">AG22+AG8</f>
        <v>1884.774</v>
      </c>
      <c r="AH24" s="130" t="n">
        <f aca="false">AH22+AH8</f>
        <v>0</v>
      </c>
      <c r="AI24" s="130" t="n">
        <f aca="false">AI22+AI8</f>
        <v>0</v>
      </c>
      <c r="AJ24" s="130" t="n">
        <f aca="false">AJ22+AJ8</f>
        <v>0</v>
      </c>
      <c r="AK24" s="130" t="n">
        <f aca="false">AK22+AK8</f>
        <v>310.344</v>
      </c>
      <c r="AL24" s="130" t="n">
        <f aca="false">AL22+AL8</f>
        <v>92.64</v>
      </c>
      <c r="AM24" s="130" t="n">
        <f aca="false">AM22+AM8</f>
        <v>0</v>
      </c>
      <c r="AN24" s="130" t="n">
        <f aca="false">AN22+AN8</f>
        <v>0</v>
      </c>
      <c r="AO24" s="130" t="n">
        <f aca="false">AO22+AO8</f>
        <v>0</v>
      </c>
      <c r="AP24" s="130" t="n">
        <f aca="false">AP22+AP8</f>
        <v>0</v>
      </c>
      <c r="AQ24" s="130" t="n">
        <f aca="false">AQ22+AQ8</f>
        <v>0</v>
      </c>
      <c r="AR24" s="130" t="n">
        <f aca="false">AR22+AR8</f>
        <v>0</v>
      </c>
      <c r="AS24" s="130" t="n">
        <f aca="false">AS22+AS8</f>
        <v>0</v>
      </c>
      <c r="AT24" s="130" t="n">
        <f aca="false">AT22+AT8</f>
        <v>0</v>
      </c>
      <c r="AU24" s="130" t="n">
        <f aca="false">AU22+AU8</f>
        <v>0</v>
      </c>
      <c r="AV24" s="130" t="n">
        <f aca="false">AV22+AV8</f>
        <v>0</v>
      </c>
      <c r="AW24" s="131" t="n">
        <f aca="false">AW22+AW8</f>
        <v>0</v>
      </c>
      <c r="AX24" s="131" t="n">
        <f aca="false">AX22+AX8</f>
        <v>45</v>
      </c>
      <c r="AY24" s="131" t="n">
        <f aca="false">AY22+AY8</f>
        <v>0</v>
      </c>
      <c r="AZ24" s="131" t="n">
        <f aca="false">AZ22+AZ8</f>
        <v>0</v>
      </c>
      <c r="BA24" s="131" t="n">
        <f aca="false">BA22+BA8</f>
        <v>0</v>
      </c>
      <c r="BB24" s="131" t="n">
        <f aca="false">BB22+BB8</f>
        <v>0</v>
      </c>
      <c r="BC24" s="131" t="n">
        <f aca="false">BC22+BC8</f>
        <v>447.984</v>
      </c>
      <c r="BD24" s="131" t="n">
        <f aca="false">BD22+BD8</f>
        <v>0</v>
      </c>
      <c r="BE24" s="131" t="n">
        <f aca="false">BE22+BE8</f>
        <v>447.984</v>
      </c>
      <c r="BF24" s="131" t="n">
        <f aca="false">BF22+BF8</f>
        <v>1436.79</v>
      </c>
      <c r="BG24" s="131" t="n">
        <f aca="false">BG22+BG8</f>
        <v>-1124.89</v>
      </c>
    </row>
    <row r="25" customFormat="false" ht="12.75" hidden="false" customHeight="false" outlineLevel="0" collapsed="false">
      <c r="A25" s="44" t="s">
        <v>7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132"/>
      <c r="AZ25" s="132"/>
      <c r="BA25" s="45"/>
      <c r="BB25" s="45"/>
      <c r="BC25" s="45"/>
      <c r="BD25" s="45"/>
      <c r="BE25" s="45"/>
      <c r="BF25" s="45"/>
      <c r="BG25" s="46"/>
    </row>
    <row r="26" customFormat="false" ht="12.75" hidden="false" customHeight="false" outlineLevel="0" collapsed="false">
      <c r="A26" s="48" t="s">
        <v>58</v>
      </c>
      <c r="B26" s="49" t="n">
        <v>38.6</v>
      </c>
      <c r="C26" s="50" t="n">
        <f aca="false">(B26*0.87)+((B26*5.17*0.9*0.9*0.9)+(B26*2.51*0.9*0.9*0.9))</f>
        <v>249.692592</v>
      </c>
      <c r="D26" s="51" t="n">
        <v>39.372</v>
      </c>
      <c r="E26" s="96"/>
      <c r="F26" s="96"/>
      <c r="G26" s="96" t="n">
        <v>147.82</v>
      </c>
      <c r="H26" s="96"/>
      <c r="I26" s="96"/>
      <c r="J26" s="96"/>
      <c r="K26" s="96"/>
      <c r="L26" s="96"/>
      <c r="M26" s="96" t="n">
        <v>71.76</v>
      </c>
      <c r="N26" s="96"/>
      <c r="O26" s="96" t="n">
        <v>34.14</v>
      </c>
      <c r="P26" s="96"/>
      <c r="Q26" s="96"/>
      <c r="R26" s="96"/>
      <c r="S26" s="102"/>
      <c r="T26" s="123"/>
      <c r="U26" s="119" t="n">
        <f aca="false">E26+G26+I26+K26+M26+O26+Q26+S26</f>
        <v>253.72</v>
      </c>
      <c r="V26" s="120" t="n">
        <f aca="false">F26+H26+J26+L26+N26+P26+R26+T26</f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/>
      <c r="AD26" s="96"/>
      <c r="AE26" s="102"/>
      <c r="AF26" s="103" t="n">
        <f aca="false">SUM(W26:AE26)</f>
        <v>0</v>
      </c>
      <c r="AG26" s="111" t="n">
        <f aca="false">D26+V26+AF26</f>
        <v>39.372</v>
      </c>
      <c r="AH26" s="84" t="n">
        <f aca="false">AC26</f>
        <v>0</v>
      </c>
      <c r="AI26" s="84" t="n">
        <f aca="false">AD26</f>
        <v>0</v>
      </c>
      <c r="AJ26" s="85"/>
      <c r="AK26" s="66" t="n">
        <f aca="false">0.67*B26</f>
        <v>25.862</v>
      </c>
      <c r="AL26" s="66" t="n">
        <f aca="false">B26*0.2</f>
        <v>7.72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86"/>
      <c r="AU26" s="87"/>
      <c r="AV26" s="87"/>
      <c r="AW26" s="87"/>
      <c r="AX26" s="87"/>
      <c r="AY26" s="133"/>
      <c r="AZ26" s="133"/>
      <c r="BA26" s="70"/>
      <c r="BB26" s="86"/>
      <c r="BC26" s="105" t="n">
        <f aca="false">SUM(AK26:BB26)</f>
        <v>33.582</v>
      </c>
      <c r="BD26" s="88"/>
      <c r="BE26" s="72" t="n">
        <f aca="false">BC26</f>
        <v>33.582</v>
      </c>
      <c r="BF26" s="74" t="n">
        <f aca="false">AG26-BE26</f>
        <v>5.79</v>
      </c>
      <c r="BG26" s="74" t="n">
        <f aca="false">AG26-U26</f>
        <v>-214.348</v>
      </c>
    </row>
    <row r="27" customFormat="false" ht="12.75" hidden="false" customHeight="false" outlineLevel="0" collapsed="false">
      <c r="A27" s="48" t="s">
        <v>59</v>
      </c>
      <c r="B27" s="49" t="n">
        <v>38.6</v>
      </c>
      <c r="C27" s="50" t="n">
        <f aca="false">(B27*0.87)+((B27*5.17*0.9*0.9*0.9)+(B27*2.51*0.9*0.9*0.9))</f>
        <v>249.692592</v>
      </c>
      <c r="D27" s="51" t="n">
        <v>39.372</v>
      </c>
      <c r="E27" s="106"/>
      <c r="F27" s="106"/>
      <c r="G27" s="106" t="n">
        <v>147.82</v>
      </c>
      <c r="H27" s="106"/>
      <c r="I27" s="106"/>
      <c r="J27" s="106"/>
      <c r="K27" s="106"/>
      <c r="L27" s="106"/>
      <c r="M27" s="106" t="n">
        <v>71.76</v>
      </c>
      <c r="N27" s="106"/>
      <c r="O27" s="106" t="n">
        <v>34.14</v>
      </c>
      <c r="P27" s="106"/>
      <c r="Q27" s="106"/>
      <c r="R27" s="106"/>
      <c r="S27" s="107"/>
      <c r="T27" s="123"/>
      <c r="U27" s="119" t="n">
        <f aca="false">E27+G27+I27+K27+M27+O27+Q27+S27</f>
        <v>253.72</v>
      </c>
      <c r="V27" s="120" t="n">
        <f aca="false">F27+H27+J27+L27+N27+P27+R27+T27</f>
        <v>0</v>
      </c>
      <c r="W27" s="106" t="n">
        <v>0</v>
      </c>
      <c r="X27" s="106" t="n">
        <v>0</v>
      </c>
      <c r="Y27" s="106" t="n">
        <v>0</v>
      </c>
      <c r="Z27" s="106" t="n">
        <v>0</v>
      </c>
      <c r="AA27" s="106" t="n">
        <v>0</v>
      </c>
      <c r="AB27" s="106" t="n">
        <v>0</v>
      </c>
      <c r="AC27" s="106"/>
      <c r="AD27" s="106"/>
      <c r="AE27" s="107"/>
      <c r="AF27" s="103" t="n">
        <f aca="false">SUM(W27:AE27)</f>
        <v>0</v>
      </c>
      <c r="AG27" s="111" t="n">
        <f aca="false">D27+V27+AF27</f>
        <v>39.372</v>
      </c>
      <c r="AH27" s="84" t="n">
        <f aca="false">AC27</f>
        <v>0</v>
      </c>
      <c r="AI27" s="84" t="n">
        <f aca="false">AD27</f>
        <v>0</v>
      </c>
      <c r="AJ27" s="85"/>
      <c r="AK27" s="60" t="n">
        <f aca="false">0.67*B27</f>
        <v>25.862</v>
      </c>
      <c r="AL27" s="66" t="n">
        <f aca="false">B27*0.2</f>
        <v>7.72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86"/>
      <c r="AU27" s="87"/>
      <c r="AV27" s="87"/>
      <c r="AW27" s="87"/>
      <c r="AX27" s="87"/>
      <c r="AY27" s="133"/>
      <c r="AZ27" s="133"/>
      <c r="BA27" s="70"/>
      <c r="BB27" s="86"/>
      <c r="BC27" s="52" t="n">
        <f aca="false">SUM(AK27:BB27)</f>
        <v>33.582</v>
      </c>
      <c r="BD27" s="88"/>
      <c r="BE27" s="72" t="n">
        <f aca="false">BC27</f>
        <v>33.582</v>
      </c>
      <c r="BF27" s="74" t="n">
        <f aca="false">AG27-BE27</f>
        <v>5.79</v>
      </c>
      <c r="BG27" s="74" t="n">
        <f aca="false">AG27-U27</f>
        <v>-214.348</v>
      </c>
    </row>
    <row r="28" customFormat="false" ht="12.75" hidden="false" customHeight="false" outlineLevel="0" collapsed="false">
      <c r="A28" s="48" t="s">
        <v>60</v>
      </c>
      <c r="B28" s="49" t="n">
        <v>38.6</v>
      </c>
      <c r="C28" s="50" t="n">
        <f aca="false">(B28*0.87)+((B28*5.17*0.9*0.9*0.9)+(B28*2.51*0.9*0.9*0.9))</f>
        <v>249.692592</v>
      </c>
      <c r="D28" s="51" t="n">
        <v>39.372</v>
      </c>
      <c r="E28" s="106"/>
      <c r="F28" s="106"/>
      <c r="G28" s="106" t="n">
        <v>147.82</v>
      </c>
      <c r="H28" s="106"/>
      <c r="I28" s="106"/>
      <c r="J28" s="106"/>
      <c r="K28" s="106"/>
      <c r="L28" s="106"/>
      <c r="M28" s="106" t="n">
        <v>71.76</v>
      </c>
      <c r="N28" s="106"/>
      <c r="O28" s="106" t="n">
        <v>34.14</v>
      </c>
      <c r="P28" s="106"/>
      <c r="Q28" s="106"/>
      <c r="R28" s="106"/>
      <c r="S28" s="107"/>
      <c r="T28" s="123"/>
      <c r="U28" s="119" t="n">
        <f aca="false">E28+G28+I28+K28+M28+O28+Q28+S28</f>
        <v>253.72</v>
      </c>
      <c r="V28" s="120" t="n">
        <f aca="false">F28+H28+J28+L28+N28+P28+R28+T28</f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/>
      <c r="AD28" s="96"/>
      <c r="AE28" s="102"/>
      <c r="AF28" s="103" t="n">
        <f aca="false">SUM(W28:AE28)</f>
        <v>0</v>
      </c>
      <c r="AG28" s="111" t="n">
        <f aca="false">D28+V28+AF28</f>
        <v>39.372</v>
      </c>
      <c r="AH28" s="84" t="n">
        <f aca="false">AC28</f>
        <v>0</v>
      </c>
      <c r="AI28" s="84" t="n">
        <f aca="false">AD28</f>
        <v>0</v>
      </c>
      <c r="AJ28" s="85"/>
      <c r="AK28" s="60" t="n">
        <f aca="false">0.67*B28</f>
        <v>25.862</v>
      </c>
      <c r="AL28" s="66" t="n">
        <f aca="false">B28*0.2</f>
        <v>7.72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86"/>
      <c r="AU28" s="87"/>
      <c r="AV28" s="87"/>
      <c r="AW28" s="87"/>
      <c r="AX28" s="87"/>
      <c r="AY28" s="133"/>
      <c r="AZ28" s="133"/>
      <c r="BA28" s="70"/>
      <c r="BB28" s="86"/>
      <c r="BC28" s="105" t="n">
        <f aca="false">SUM(AK28:BB28)</f>
        <v>33.582</v>
      </c>
      <c r="BD28" s="88"/>
      <c r="BE28" s="72" t="n">
        <f aca="false">BC28</f>
        <v>33.582</v>
      </c>
      <c r="BF28" s="74" t="n">
        <f aca="false">AG28-BE28</f>
        <v>5.79</v>
      </c>
      <c r="BG28" s="74" t="n">
        <f aca="false">AG28-U28</f>
        <v>-214.348</v>
      </c>
    </row>
    <row r="29" customFormat="false" ht="12.75" hidden="false" customHeight="false" outlineLevel="0" collapsed="false">
      <c r="A29" s="48" t="s">
        <v>61</v>
      </c>
      <c r="B29" s="49" t="n">
        <v>38.6</v>
      </c>
      <c r="C29" s="50" t="n">
        <f aca="false">(B29*0.87)+((B29*5.17*0.9*0.9*0.9)+(B29*2.51*0.9*0.9*0.9))</f>
        <v>249.692592</v>
      </c>
      <c r="D29" s="51" t="n">
        <v>39.372</v>
      </c>
      <c r="E29" s="106"/>
      <c r="F29" s="106"/>
      <c r="G29" s="106" t="n">
        <v>147.82</v>
      </c>
      <c r="H29" s="106"/>
      <c r="I29" s="106"/>
      <c r="J29" s="106"/>
      <c r="K29" s="106"/>
      <c r="L29" s="106"/>
      <c r="M29" s="106" t="n">
        <v>71.76</v>
      </c>
      <c r="N29" s="106"/>
      <c r="O29" s="106" t="n">
        <v>34.14</v>
      </c>
      <c r="P29" s="106"/>
      <c r="Q29" s="106"/>
      <c r="R29" s="106"/>
      <c r="S29" s="107"/>
      <c r="T29" s="123"/>
      <c r="U29" s="119" t="n">
        <f aca="false">E29+G29+I29+K29+M29+O29+Q29+S29</f>
        <v>253.72</v>
      </c>
      <c r="V29" s="120" t="n">
        <f aca="false">F29+H29+J29+L29+N29+P29+R29+T29</f>
        <v>0</v>
      </c>
      <c r="W29" s="121" t="n">
        <v>0</v>
      </c>
      <c r="X29" s="121" t="n">
        <v>0</v>
      </c>
      <c r="Y29" s="121" t="n">
        <v>0</v>
      </c>
      <c r="Z29" s="121" t="n">
        <v>0</v>
      </c>
      <c r="AA29" s="121" t="n">
        <v>0</v>
      </c>
      <c r="AB29" s="121" t="n">
        <v>0</v>
      </c>
      <c r="AC29" s="121"/>
      <c r="AD29" s="121"/>
      <c r="AE29" s="122"/>
      <c r="AF29" s="103" t="n">
        <f aca="false">SUM(W29:AE29)</f>
        <v>0</v>
      </c>
      <c r="AG29" s="111" t="n">
        <f aca="false">D29+V29+AF29</f>
        <v>39.372</v>
      </c>
      <c r="AH29" s="84" t="n">
        <f aca="false">AC29</f>
        <v>0</v>
      </c>
      <c r="AI29" s="84" t="n">
        <f aca="false">AD29</f>
        <v>0</v>
      </c>
      <c r="AJ29" s="85"/>
      <c r="AK29" s="60" t="n">
        <f aca="false">0.67*B29</f>
        <v>25.862</v>
      </c>
      <c r="AL29" s="66" t="n">
        <f aca="false">B29*0.2</f>
        <v>7.72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/>
      <c r="AT29" s="86"/>
      <c r="AU29" s="87"/>
      <c r="AV29" s="87"/>
      <c r="AW29" s="87"/>
      <c r="AX29" s="87"/>
      <c r="AY29" s="133"/>
      <c r="AZ29" s="133"/>
      <c r="BA29" s="70"/>
      <c r="BB29" s="86"/>
      <c r="BC29" s="105" t="n">
        <f aca="false">SUM(AK29:BB29)</f>
        <v>33.582</v>
      </c>
      <c r="BD29" s="88"/>
      <c r="BE29" s="72" t="n">
        <f aca="false">BC29</f>
        <v>33.582</v>
      </c>
      <c r="BF29" s="74" t="n">
        <f aca="false">AG29-BE29</f>
        <v>5.79</v>
      </c>
      <c r="BG29" s="74" t="n">
        <f aca="false">AG29-U29</f>
        <v>-214.348</v>
      </c>
    </row>
    <row r="30" customFormat="false" ht="12.75" hidden="false" customHeight="false" outlineLevel="0" collapsed="false">
      <c r="A30" s="48" t="s">
        <v>62</v>
      </c>
      <c r="B30" s="49" t="n">
        <v>38.6</v>
      </c>
      <c r="C30" s="50" t="n">
        <f aca="false">(B30*0.87)+((B30*5.17*0.9*0.9*0.9)+(B30*2.51*0.9*0.9*0.9))</f>
        <v>249.692592</v>
      </c>
      <c r="D30" s="51" t="n">
        <v>39.372</v>
      </c>
      <c r="E30" s="106"/>
      <c r="F30" s="106"/>
      <c r="G30" s="106" t="n">
        <v>147.82</v>
      </c>
      <c r="H30" s="106"/>
      <c r="I30" s="106"/>
      <c r="J30" s="106"/>
      <c r="K30" s="106"/>
      <c r="L30" s="106"/>
      <c r="M30" s="106" t="n">
        <v>71.76</v>
      </c>
      <c r="N30" s="106"/>
      <c r="O30" s="106" t="n">
        <v>34.14</v>
      </c>
      <c r="P30" s="106"/>
      <c r="Q30" s="106"/>
      <c r="R30" s="106"/>
      <c r="S30" s="107"/>
      <c r="T30" s="123"/>
      <c r="U30" s="119" t="n">
        <f aca="false">E30+G30+I30+K30+M30+O30+Q30+S30</f>
        <v>253.72</v>
      </c>
      <c r="V30" s="120" t="n">
        <f aca="false">F30+H30+J30+L30+N30+P30+R30+T30</f>
        <v>0</v>
      </c>
      <c r="W30" s="121" t="n">
        <v>0</v>
      </c>
      <c r="X30" s="121" t="n">
        <v>0</v>
      </c>
      <c r="Y30" s="121" t="n">
        <v>0</v>
      </c>
      <c r="Z30" s="121" t="n">
        <v>0</v>
      </c>
      <c r="AA30" s="121" t="n">
        <v>0</v>
      </c>
      <c r="AB30" s="121" t="n">
        <v>0</v>
      </c>
      <c r="AC30" s="121"/>
      <c r="AD30" s="121"/>
      <c r="AE30" s="121"/>
      <c r="AF30" s="103" t="n">
        <f aca="false">SUM(W30:AE30)</f>
        <v>0</v>
      </c>
      <c r="AG30" s="111" t="n">
        <f aca="false">D30+V30+AF30</f>
        <v>39.372</v>
      </c>
      <c r="AH30" s="84" t="n">
        <f aca="false">AC30</f>
        <v>0</v>
      </c>
      <c r="AI30" s="84" t="n">
        <f aca="false">AD30</f>
        <v>0</v>
      </c>
      <c r="AJ30" s="85"/>
      <c r="AK30" s="60" t="n">
        <f aca="false">0.67*B30</f>
        <v>25.862</v>
      </c>
      <c r="AL30" s="66" t="n">
        <f aca="false">B30*0.2</f>
        <v>7.72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/>
      <c r="AT30" s="86"/>
      <c r="AU30" s="87"/>
      <c r="AV30" s="87"/>
      <c r="AW30" s="87"/>
      <c r="AX30" s="87"/>
      <c r="AY30" s="133"/>
      <c r="AZ30" s="133"/>
      <c r="BA30" s="70"/>
      <c r="BB30" s="86"/>
      <c r="BC30" s="105" t="n">
        <f aca="false">SUM(AK30:BB30)</f>
        <v>33.582</v>
      </c>
      <c r="BD30" s="88"/>
      <c r="BE30" s="72" t="n">
        <f aca="false">BC30</f>
        <v>33.582</v>
      </c>
      <c r="BF30" s="74" t="n">
        <f aca="false">AG30-BE30</f>
        <v>5.79</v>
      </c>
      <c r="BG30" s="74" t="n">
        <f aca="false">AG30-U30</f>
        <v>-214.348</v>
      </c>
    </row>
    <row r="31" customFormat="false" ht="12.75" hidden="false" customHeight="false" outlineLevel="0" collapsed="false">
      <c r="A31" s="48" t="s">
        <v>63</v>
      </c>
      <c r="B31" s="49" t="n">
        <v>38.6</v>
      </c>
      <c r="C31" s="50" t="n">
        <f aca="false">(B31*0.87)+((B31*5.17*0.9*0.9*0.9)+(B31*2.51*0.9*0.9*0.9))</f>
        <v>249.692592</v>
      </c>
      <c r="D31" s="51" t="n">
        <v>39.372</v>
      </c>
      <c r="E31" s="106"/>
      <c r="F31" s="106"/>
      <c r="G31" s="106" t="n">
        <v>147.82</v>
      </c>
      <c r="H31" s="106"/>
      <c r="I31" s="106"/>
      <c r="J31" s="106"/>
      <c r="K31" s="106"/>
      <c r="L31" s="106"/>
      <c r="M31" s="106" t="n">
        <v>71.76</v>
      </c>
      <c r="N31" s="106"/>
      <c r="O31" s="106" t="n">
        <v>34.14</v>
      </c>
      <c r="P31" s="106"/>
      <c r="Q31" s="106"/>
      <c r="R31" s="106"/>
      <c r="S31" s="107"/>
      <c r="T31" s="123"/>
      <c r="U31" s="119" t="n">
        <f aca="false">E31+G31+I31+K31+M31+O31+Q31+S31</f>
        <v>253.72</v>
      </c>
      <c r="V31" s="120" t="n">
        <f aca="false">F31+H31+J31+L31+N31+P31+R31+T31</f>
        <v>0</v>
      </c>
      <c r="W31" s="121"/>
      <c r="X31" s="134" t="n">
        <v>0</v>
      </c>
      <c r="Y31" s="121"/>
      <c r="Z31" s="121"/>
      <c r="AA31" s="134" t="n">
        <v>0</v>
      </c>
      <c r="AB31" s="134" t="n">
        <v>0</v>
      </c>
      <c r="AC31" s="121"/>
      <c r="AD31" s="134"/>
      <c r="AE31" s="135"/>
      <c r="AF31" s="103" t="n">
        <f aca="false">SUM(W31:AE31)</f>
        <v>0</v>
      </c>
      <c r="AG31" s="111" t="n">
        <f aca="false">D31+V31+AF31</f>
        <v>39.372</v>
      </c>
      <c r="AH31" s="84" t="n">
        <f aca="false">AC31</f>
        <v>0</v>
      </c>
      <c r="AI31" s="84" t="n">
        <f aca="false">AD31</f>
        <v>0</v>
      </c>
      <c r="AJ31" s="85"/>
      <c r="AK31" s="60" t="n">
        <f aca="false">0.67*B31</f>
        <v>25.862</v>
      </c>
      <c r="AL31" s="66" t="n">
        <f aca="false">B31*0.2</f>
        <v>7.72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/>
      <c r="AT31" s="86"/>
      <c r="AU31" s="87"/>
      <c r="AV31" s="87"/>
      <c r="AW31" s="87"/>
      <c r="AX31" s="87"/>
      <c r="AY31" s="133"/>
      <c r="AZ31" s="133"/>
      <c r="BA31" s="70"/>
      <c r="BB31" s="86"/>
      <c r="BC31" s="105" t="n">
        <f aca="false">SUM(AK31:BB31)</f>
        <v>33.582</v>
      </c>
      <c r="BD31" s="88"/>
      <c r="BE31" s="72" t="n">
        <f aca="false">BC31</f>
        <v>33.582</v>
      </c>
      <c r="BF31" s="74" t="n">
        <f aca="false">AG31-BE31</f>
        <v>5.79</v>
      </c>
      <c r="BG31" s="74" t="n">
        <f aca="false">AG31-U31</f>
        <v>-214.348</v>
      </c>
    </row>
    <row r="32" customFormat="false" ht="12.75" hidden="false" customHeight="false" outlineLevel="0" collapsed="false">
      <c r="A32" s="48" t="s">
        <v>64</v>
      </c>
      <c r="B32" s="49" t="n">
        <v>38.6</v>
      </c>
      <c r="C32" s="50" t="n">
        <f aca="false">(B32*9.51*0.9*0.9*0.9)</f>
        <v>267.605694</v>
      </c>
      <c r="D32" s="51" t="n">
        <v>52.689</v>
      </c>
      <c r="E32" s="106"/>
      <c r="F32" s="106"/>
      <c r="G32" s="106" t="n">
        <v>271.87</v>
      </c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  <c r="T32" s="123"/>
      <c r="U32" s="119" t="n">
        <f aca="false">G32+M32+O32+Q32+S32</f>
        <v>271.87</v>
      </c>
      <c r="V32" s="136" t="n">
        <f aca="false">H32+N32+P32+R32+T32</f>
        <v>0</v>
      </c>
      <c r="W32" s="121"/>
      <c r="X32" s="96" t="n">
        <v>0</v>
      </c>
      <c r="Y32" s="121"/>
      <c r="Z32" s="121"/>
      <c r="AA32" s="96" t="n">
        <v>0</v>
      </c>
      <c r="AB32" s="96" t="n">
        <v>0</v>
      </c>
      <c r="AC32" s="121"/>
      <c r="AD32" s="96"/>
      <c r="AE32" s="102"/>
      <c r="AF32" s="103" t="n">
        <f aca="false">SUM(X32:AE32)</f>
        <v>0</v>
      </c>
      <c r="AG32" s="111" t="n">
        <f aca="false">D32+V32+AF32</f>
        <v>52.689</v>
      </c>
      <c r="AH32" s="137" t="n">
        <v>0</v>
      </c>
      <c r="AI32" s="84" t="n">
        <f aca="false">AD32</f>
        <v>0</v>
      </c>
      <c r="AJ32" s="85"/>
      <c r="AK32" s="66" t="n">
        <f aca="false">0.75*B32</f>
        <v>28.95</v>
      </c>
      <c r="AL32" s="66" t="n">
        <f aca="false">B32*0.2</f>
        <v>7.72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/>
      <c r="AT32" s="86"/>
      <c r="AU32" s="87"/>
      <c r="AV32" s="87"/>
      <c r="AW32" s="87"/>
      <c r="AX32" s="87"/>
      <c r="AY32" s="133"/>
      <c r="AZ32" s="133"/>
      <c r="BA32" s="70"/>
      <c r="BB32" s="86"/>
      <c r="BC32" s="105" t="n">
        <f aca="false">SUM(AK32:BB32)</f>
        <v>36.67</v>
      </c>
      <c r="BD32" s="88"/>
      <c r="BE32" s="72" t="n">
        <f aca="false">BC32</f>
        <v>36.67</v>
      </c>
      <c r="BF32" s="74" t="n">
        <f aca="false">AG32-BE32</f>
        <v>16.019</v>
      </c>
      <c r="BG32" s="74" t="n">
        <f aca="false">AG32-U32</f>
        <v>-219.181</v>
      </c>
    </row>
    <row r="33" customFormat="false" ht="12.75" hidden="false" customHeight="false" outlineLevel="0" collapsed="false">
      <c r="A33" s="48" t="s">
        <v>65</v>
      </c>
      <c r="B33" s="49" t="n">
        <v>38.6</v>
      </c>
      <c r="C33" s="50" t="n">
        <f aca="false">(B33*9.51*0.9*0.9*0.9)</f>
        <v>267.605694</v>
      </c>
      <c r="D33" s="51"/>
      <c r="E33" s="106"/>
      <c r="F33" s="106"/>
      <c r="G33" s="106" t="n">
        <v>271.87</v>
      </c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/>
      <c r="T33" s="123"/>
      <c r="U33" s="119" t="n">
        <f aca="false">G33+M33+O33+Q33+S33</f>
        <v>271.87</v>
      </c>
      <c r="V33" s="136" t="n">
        <f aca="false">H33+N33+P33+R33+T33</f>
        <v>0</v>
      </c>
      <c r="W33" s="121"/>
      <c r="X33" s="96" t="n">
        <v>0</v>
      </c>
      <c r="Y33" s="121"/>
      <c r="Z33" s="121"/>
      <c r="AA33" s="96" t="n">
        <v>0</v>
      </c>
      <c r="AB33" s="96" t="n">
        <v>0</v>
      </c>
      <c r="AC33" s="121"/>
      <c r="AD33" s="96"/>
      <c r="AE33" s="102"/>
      <c r="AF33" s="103" t="n">
        <f aca="false">SUM(X33:AE33)</f>
        <v>0</v>
      </c>
      <c r="AG33" s="111" t="n">
        <f aca="false">D33+V33+AF33</f>
        <v>0</v>
      </c>
      <c r="AH33" s="137" t="n">
        <v>0</v>
      </c>
      <c r="AI33" s="84" t="n">
        <f aca="false">AD33</f>
        <v>0</v>
      </c>
      <c r="AJ33" s="85"/>
      <c r="AK33" s="66" t="n">
        <f aca="false">0.75*B33</f>
        <v>28.95</v>
      </c>
      <c r="AL33" s="66" t="n">
        <f aca="false">B33*0.2</f>
        <v>7.72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/>
      <c r="AT33" s="86"/>
      <c r="AU33" s="87"/>
      <c r="AV33" s="87"/>
      <c r="AW33" s="87"/>
      <c r="AX33" s="87"/>
      <c r="AY33" s="133"/>
      <c r="AZ33" s="133"/>
      <c r="BA33" s="70"/>
      <c r="BB33" s="86"/>
      <c r="BC33" s="105" t="n">
        <f aca="false">SUM(AK33:BB33)</f>
        <v>36.67</v>
      </c>
      <c r="BD33" s="88"/>
      <c r="BE33" s="72" t="n">
        <f aca="false">BC33</f>
        <v>36.67</v>
      </c>
      <c r="BF33" s="74" t="n">
        <f aca="false">AG33-BE33</f>
        <v>-36.67</v>
      </c>
      <c r="BG33" s="74" t="n">
        <f aca="false">AG33-U33</f>
        <v>-271.87</v>
      </c>
    </row>
    <row r="34" customFormat="false" ht="12.75" hidden="false" customHeight="false" outlineLevel="0" collapsed="false">
      <c r="A34" s="48" t="s">
        <v>66</v>
      </c>
      <c r="B34" s="49" t="n">
        <v>38.6</v>
      </c>
      <c r="C34" s="50" t="n">
        <f aca="false">(B34*9.51*0.9*0.9*0.9)</f>
        <v>267.605694</v>
      </c>
      <c r="D34" s="51"/>
      <c r="E34" s="106"/>
      <c r="F34" s="106"/>
      <c r="G34" s="106" t="n">
        <v>271.87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7"/>
      <c r="T34" s="123"/>
      <c r="U34" s="119" t="n">
        <f aca="false">G34+M34+O34+Q34+S34</f>
        <v>271.87</v>
      </c>
      <c r="V34" s="136" t="n">
        <f aca="false">H34+N34+P34+R34+T34</f>
        <v>0</v>
      </c>
      <c r="W34" s="121"/>
      <c r="X34" s="96" t="n">
        <v>0</v>
      </c>
      <c r="Y34" s="121"/>
      <c r="Z34" s="121"/>
      <c r="AA34" s="96" t="n">
        <v>0</v>
      </c>
      <c r="AB34" s="96" t="n">
        <v>0</v>
      </c>
      <c r="AC34" s="121"/>
      <c r="AD34" s="96"/>
      <c r="AE34" s="102"/>
      <c r="AF34" s="103" t="n">
        <f aca="false">SUM(X34:AE34)</f>
        <v>0</v>
      </c>
      <c r="AG34" s="111" t="n">
        <f aca="false">D34+V34+AF34</f>
        <v>0</v>
      </c>
      <c r="AH34" s="137" t="n">
        <v>0</v>
      </c>
      <c r="AI34" s="84" t="n">
        <f aca="false">AD34</f>
        <v>0</v>
      </c>
      <c r="AJ34" s="85"/>
      <c r="AK34" s="66" t="n">
        <f aca="false">0.75*B34</f>
        <v>28.95</v>
      </c>
      <c r="AL34" s="66" t="n">
        <f aca="false">B34*0.2</f>
        <v>7.72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/>
      <c r="AT34" s="86"/>
      <c r="AU34" s="87"/>
      <c r="AV34" s="87"/>
      <c r="AW34" s="87"/>
      <c r="AX34" s="87"/>
      <c r="AY34" s="133"/>
      <c r="AZ34" s="133"/>
      <c r="BA34" s="70"/>
      <c r="BB34" s="86"/>
      <c r="BC34" s="105" t="n">
        <f aca="false">SUM(AK34:BB34)</f>
        <v>36.67</v>
      </c>
      <c r="BD34" s="88"/>
      <c r="BE34" s="72" t="n">
        <f aca="false">BC34</f>
        <v>36.67</v>
      </c>
      <c r="BF34" s="74" t="n">
        <f aca="false">AG34-BE34</f>
        <v>-36.67</v>
      </c>
      <c r="BG34" s="74" t="n">
        <f aca="false">AG34-U34</f>
        <v>-271.87</v>
      </c>
    </row>
    <row r="35" customFormat="false" ht="12.75" hidden="false" customHeight="false" outlineLevel="0" collapsed="false">
      <c r="A35" s="48" t="s">
        <v>67</v>
      </c>
      <c r="B35" s="49" t="n">
        <v>38.6</v>
      </c>
      <c r="C35" s="50" t="n">
        <f aca="false">(B35*9.51*0.9*0.9*0.9)</f>
        <v>267.605694</v>
      </c>
      <c r="D35" s="51"/>
      <c r="E35" s="106"/>
      <c r="F35" s="106"/>
      <c r="G35" s="106" t="n">
        <v>271.87</v>
      </c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7"/>
      <c r="T35" s="123"/>
      <c r="U35" s="119" t="n">
        <f aca="false">G35+M35+O35+Q35+S35</f>
        <v>271.87</v>
      </c>
      <c r="V35" s="136" t="n">
        <f aca="false">H35+N35+P35+R35+T35</f>
        <v>0</v>
      </c>
      <c r="W35" s="121"/>
      <c r="X35" s="96" t="n">
        <v>0</v>
      </c>
      <c r="Y35" s="121"/>
      <c r="Z35" s="121"/>
      <c r="AA35" s="96" t="n">
        <v>0</v>
      </c>
      <c r="AB35" s="96" t="n">
        <v>0</v>
      </c>
      <c r="AC35" s="121"/>
      <c r="AD35" s="96"/>
      <c r="AE35" s="102"/>
      <c r="AF35" s="103" t="n">
        <f aca="false">SUM(X35:AE35)</f>
        <v>0</v>
      </c>
      <c r="AG35" s="111" t="n">
        <f aca="false">D35+V35+AF35</f>
        <v>0</v>
      </c>
      <c r="AH35" s="137" t="n">
        <v>0</v>
      </c>
      <c r="AI35" s="84" t="n">
        <f aca="false">AD35</f>
        <v>0</v>
      </c>
      <c r="AJ35" s="85"/>
      <c r="AK35" s="66" t="n">
        <f aca="false">0.75*B35</f>
        <v>28.95</v>
      </c>
      <c r="AL35" s="66" t="n">
        <f aca="false">B35*0.2</f>
        <v>7.72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86"/>
      <c r="AU35" s="138"/>
      <c r="AV35" s="87"/>
      <c r="AW35" s="87"/>
      <c r="AX35" s="87"/>
      <c r="AY35" s="133"/>
      <c r="AZ35" s="133"/>
      <c r="BA35" s="70"/>
      <c r="BB35" s="86"/>
      <c r="BC35" s="105" t="n">
        <f aca="false">SUM(AK35:BB35)</f>
        <v>36.67</v>
      </c>
      <c r="BD35" s="88"/>
      <c r="BE35" s="72" t="n">
        <f aca="false">BC35</f>
        <v>36.67</v>
      </c>
      <c r="BF35" s="74" t="n">
        <f aca="false">AG35-BE35</f>
        <v>-36.67</v>
      </c>
      <c r="BG35" s="74" t="n">
        <f aca="false">AG35-U35</f>
        <v>-271.87</v>
      </c>
    </row>
    <row r="36" customFormat="false" ht="12.75" hidden="false" customHeight="false" outlineLevel="0" collapsed="false">
      <c r="A36" s="48" t="s">
        <v>68</v>
      </c>
      <c r="B36" s="139" t="n">
        <v>38.6</v>
      </c>
      <c r="C36" s="50" t="n">
        <f aca="false">(B36*9.51*0.9*0.9*0.9)</f>
        <v>267.605694</v>
      </c>
      <c r="D36" s="51"/>
      <c r="E36" s="106"/>
      <c r="F36" s="106"/>
      <c r="G36" s="96" t="n">
        <v>271.87</v>
      </c>
      <c r="H36" s="96"/>
      <c r="I36" s="106"/>
      <c r="J36" s="106"/>
      <c r="K36" s="106"/>
      <c r="L36" s="106"/>
      <c r="M36" s="96"/>
      <c r="N36" s="96"/>
      <c r="O36" s="96"/>
      <c r="P36" s="96"/>
      <c r="Q36" s="96"/>
      <c r="R36" s="96"/>
      <c r="S36" s="102"/>
      <c r="T36" s="123"/>
      <c r="U36" s="119" t="n">
        <f aca="false">G36+M36+O36+Q36+S36</f>
        <v>271.87</v>
      </c>
      <c r="V36" s="136" t="n">
        <f aca="false">H36+N36+P36+R36+T36</f>
        <v>0</v>
      </c>
      <c r="W36" s="121"/>
      <c r="X36" s="96" t="n">
        <v>0</v>
      </c>
      <c r="Y36" s="121"/>
      <c r="Z36" s="121"/>
      <c r="AA36" s="96" t="n">
        <v>0</v>
      </c>
      <c r="AB36" s="96" t="n">
        <v>0</v>
      </c>
      <c r="AC36" s="121"/>
      <c r="AD36" s="96"/>
      <c r="AE36" s="102"/>
      <c r="AF36" s="103" t="n">
        <f aca="false">SUM(X36:AE36)</f>
        <v>0</v>
      </c>
      <c r="AG36" s="111" t="n">
        <f aca="false">D36+V36+AF36</f>
        <v>0</v>
      </c>
      <c r="AH36" s="137" t="n">
        <v>0</v>
      </c>
      <c r="AI36" s="84" t="n">
        <f aca="false">AD36</f>
        <v>0</v>
      </c>
      <c r="AJ36" s="85"/>
      <c r="AK36" s="66" t="n">
        <f aca="false">0.75*B36</f>
        <v>28.95</v>
      </c>
      <c r="AL36" s="66" t="n">
        <f aca="false">B36*0.2</f>
        <v>7.72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86"/>
      <c r="AU36" s="87"/>
      <c r="AV36" s="87"/>
      <c r="AW36" s="87"/>
      <c r="AX36" s="87"/>
      <c r="AY36" s="133"/>
      <c r="AZ36" s="133"/>
      <c r="BA36" s="70"/>
      <c r="BB36" s="86"/>
      <c r="BC36" s="105" t="n">
        <f aca="false">SUM(AK36:BB36)</f>
        <v>36.67</v>
      </c>
      <c r="BD36" s="88"/>
      <c r="BE36" s="72" t="n">
        <f aca="false">BC36</f>
        <v>36.67</v>
      </c>
      <c r="BF36" s="74" t="n">
        <f aca="false">AG36-BE36</f>
        <v>-36.67</v>
      </c>
      <c r="BG36" s="74" t="n">
        <f aca="false">AG36-U36</f>
        <v>-271.87</v>
      </c>
    </row>
    <row r="37" customFormat="false" ht="13.5" hidden="false" customHeight="false" outlineLevel="0" collapsed="false">
      <c r="A37" s="48" t="s">
        <v>69</v>
      </c>
      <c r="B37" s="139" t="n">
        <v>38.6</v>
      </c>
      <c r="C37" s="50" t="n">
        <f aca="false">(B37*9.51*0.9*0.9*0.9)</f>
        <v>267.605694</v>
      </c>
      <c r="D37" s="51"/>
      <c r="E37" s="96"/>
      <c r="F37" s="96"/>
      <c r="G37" s="96" t="n">
        <v>271.87</v>
      </c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02"/>
      <c r="T37" s="123"/>
      <c r="U37" s="119" t="n">
        <f aca="false">G37+M37+O37+Q37+S37</f>
        <v>271.87</v>
      </c>
      <c r="V37" s="136" t="n">
        <f aca="false">H37+N37+P37+R37+T37</f>
        <v>0</v>
      </c>
      <c r="W37" s="121"/>
      <c r="X37" s="96" t="n">
        <v>0</v>
      </c>
      <c r="Y37" s="96"/>
      <c r="Z37" s="96"/>
      <c r="AA37" s="96" t="n">
        <v>0</v>
      </c>
      <c r="AB37" s="96" t="n">
        <v>0</v>
      </c>
      <c r="AC37" s="96"/>
      <c r="AD37" s="96"/>
      <c r="AE37" s="102"/>
      <c r="AF37" s="103" t="n">
        <f aca="false">SUM(X37:AE37)</f>
        <v>0</v>
      </c>
      <c r="AG37" s="111" t="n">
        <f aca="false">D37+V37+AF37</f>
        <v>0</v>
      </c>
      <c r="AH37" s="137" t="n">
        <v>0</v>
      </c>
      <c r="AI37" s="84" t="n">
        <f aca="false">AD37</f>
        <v>0</v>
      </c>
      <c r="AJ37" s="85"/>
      <c r="AK37" s="66" t="n">
        <f aca="false">0.75*B37</f>
        <v>28.95</v>
      </c>
      <c r="AL37" s="66" t="n">
        <f aca="false">B37*0.2</f>
        <v>7.72</v>
      </c>
      <c r="AM37" s="104" t="n">
        <v>0</v>
      </c>
      <c r="AN37" s="104" t="n">
        <v>0</v>
      </c>
      <c r="AO37" s="104" t="n">
        <v>0</v>
      </c>
      <c r="AP37" s="104" t="n">
        <v>0</v>
      </c>
      <c r="AQ37" s="104" t="n">
        <v>0</v>
      </c>
      <c r="AR37" s="104" t="n">
        <v>0</v>
      </c>
      <c r="AS37" s="104" t="n">
        <v>0</v>
      </c>
      <c r="AT37" s="86"/>
      <c r="AU37" s="87"/>
      <c r="AV37" s="87"/>
      <c r="AW37" s="87"/>
      <c r="AX37" s="87"/>
      <c r="AY37" s="133"/>
      <c r="AZ37" s="133"/>
      <c r="BA37" s="70"/>
      <c r="BB37" s="86"/>
      <c r="BC37" s="105" t="n">
        <f aca="false">SUM(AK37:BB37)</f>
        <v>36.67</v>
      </c>
      <c r="BD37" s="88"/>
      <c r="BE37" s="72" t="n">
        <f aca="false">BC37</f>
        <v>36.67</v>
      </c>
      <c r="BF37" s="74" t="n">
        <f aca="false">AG37-BE37</f>
        <v>-36.67</v>
      </c>
      <c r="BG37" s="74" t="n">
        <f aca="false">AG37-U37</f>
        <v>-271.87</v>
      </c>
    </row>
    <row r="38" s="43" customFormat="true" ht="13.5" hidden="false" customHeight="false" outlineLevel="0" collapsed="false">
      <c r="A38" s="124" t="s">
        <v>6</v>
      </c>
      <c r="B38" s="125"/>
      <c r="C38" s="125" t="n">
        <f aca="false">SUM(C26:C37)</f>
        <v>3103.789716</v>
      </c>
      <c r="D38" s="125" t="n">
        <f aca="false">SUM(D26:D37)</f>
        <v>288.921</v>
      </c>
      <c r="E38" s="125" t="n">
        <f aca="false">SUM(E26:E37)</f>
        <v>0</v>
      </c>
      <c r="F38" s="125" t="n">
        <f aca="false">SUM(F26:F37)</f>
        <v>0</v>
      </c>
      <c r="G38" s="125" t="n">
        <f aca="false">SUM(G26:G37)</f>
        <v>2518.14</v>
      </c>
      <c r="H38" s="125" t="n">
        <f aca="false">SUM(H26:H37)</f>
        <v>0</v>
      </c>
      <c r="I38" s="125" t="n">
        <f aca="false">SUM(I26:I37)</f>
        <v>0</v>
      </c>
      <c r="J38" s="125" t="n">
        <f aca="false">SUM(J26:J37)</f>
        <v>0</v>
      </c>
      <c r="K38" s="125" t="n">
        <f aca="false">SUM(K26:K37)</f>
        <v>0</v>
      </c>
      <c r="L38" s="125" t="n">
        <f aca="false">SUM(L26:L37)</f>
        <v>0</v>
      </c>
      <c r="M38" s="125" t="n">
        <f aca="false">SUM(M26:M37)</f>
        <v>430.56</v>
      </c>
      <c r="N38" s="125" t="n">
        <f aca="false">SUM(N26:N37)</f>
        <v>0</v>
      </c>
      <c r="O38" s="125" t="n">
        <f aca="false">SUM(O26:O37)</f>
        <v>204.84</v>
      </c>
      <c r="P38" s="125" t="n">
        <f aca="false">SUM(P26:P37)</f>
        <v>0</v>
      </c>
      <c r="Q38" s="125" t="n">
        <f aca="false">SUM(Q26:Q37)</f>
        <v>0</v>
      </c>
      <c r="R38" s="125" t="n">
        <f aca="false">SUM(R26:R37)</f>
        <v>0</v>
      </c>
      <c r="S38" s="125" t="n">
        <f aca="false">SUM(S26:S37)</f>
        <v>0</v>
      </c>
      <c r="T38" s="125" t="n">
        <f aca="false">SUM(T26:T37)</f>
        <v>0</v>
      </c>
      <c r="U38" s="125" t="n">
        <f aca="false">SUM(U26:U37)</f>
        <v>3153.54</v>
      </c>
      <c r="V38" s="125" t="n">
        <f aca="false">SUM(V26:V37)</f>
        <v>0</v>
      </c>
      <c r="W38" s="125" t="n">
        <f aca="false">SUM(W26:W37)</f>
        <v>0</v>
      </c>
      <c r="X38" s="125" t="n">
        <f aca="false">SUM(X26:X37)</f>
        <v>0</v>
      </c>
      <c r="Y38" s="125" t="n">
        <f aca="false">SUM(Y26:Y37)</f>
        <v>0</v>
      </c>
      <c r="Z38" s="125" t="n">
        <f aca="false">SUM(Z26:Z37)</f>
        <v>0</v>
      </c>
      <c r="AA38" s="125" t="n">
        <f aca="false">SUM(AA26:AA37)</f>
        <v>0</v>
      </c>
      <c r="AB38" s="125" t="n">
        <f aca="false">SUM(AB26:AB37)</f>
        <v>0</v>
      </c>
      <c r="AC38" s="125" t="n">
        <f aca="false">SUM(AC26:AC37)</f>
        <v>0</v>
      </c>
      <c r="AD38" s="125" t="n">
        <f aca="false">SUM(AD26:AD37)</f>
        <v>0</v>
      </c>
      <c r="AE38" s="125" t="n">
        <f aca="false">SUM(AE26:AE37)</f>
        <v>0</v>
      </c>
      <c r="AF38" s="125" t="n">
        <f aca="false">SUM(AF26:AF37)</f>
        <v>0</v>
      </c>
      <c r="AG38" s="125" t="n">
        <f aca="false">SUM(AG26:AG37)</f>
        <v>288.921</v>
      </c>
      <c r="AH38" s="125" t="n">
        <f aca="false">SUM(AH26:AH37)</f>
        <v>0</v>
      </c>
      <c r="AI38" s="125" t="n">
        <f aca="false">SUM(AI26:AI37)</f>
        <v>0</v>
      </c>
      <c r="AJ38" s="125" t="n">
        <f aca="false">SUM(AJ26:AJ37)</f>
        <v>0</v>
      </c>
      <c r="AK38" s="125" t="n">
        <f aca="false">SUM(AK26:AK37)</f>
        <v>328.872</v>
      </c>
      <c r="AL38" s="125" t="n">
        <f aca="false">SUM(AL26:AL37)</f>
        <v>92.64</v>
      </c>
      <c r="AM38" s="125" t="n">
        <f aca="false">SUM(AM26:AM37)</f>
        <v>0</v>
      </c>
      <c r="AN38" s="125" t="n">
        <f aca="false">SUM(AN26:AN37)</f>
        <v>0</v>
      </c>
      <c r="AO38" s="125" t="n">
        <f aca="false">SUM(AO26:AO37)</f>
        <v>0</v>
      </c>
      <c r="AP38" s="125" t="n">
        <f aca="false">SUM(AP26:AP37)</f>
        <v>0</v>
      </c>
      <c r="AQ38" s="125" t="n">
        <f aca="false">SUM(AQ26:AQ37)</f>
        <v>0</v>
      </c>
      <c r="AR38" s="125" t="n">
        <f aca="false">SUM(AR26:AR37)</f>
        <v>0</v>
      </c>
      <c r="AS38" s="125" t="n">
        <f aca="false">SUM(AS26:AS37)</f>
        <v>0</v>
      </c>
      <c r="AT38" s="125" t="n">
        <f aca="false">SUM(AT26:AT37)</f>
        <v>0</v>
      </c>
      <c r="AU38" s="125" t="n">
        <f aca="false">SUM(AU26:AU37)</f>
        <v>0</v>
      </c>
      <c r="AV38" s="125" t="n">
        <f aca="false">SUM(AV26:AV37)</f>
        <v>0</v>
      </c>
      <c r="AW38" s="125" t="n">
        <f aca="false">SUM(AW26:AW37)</f>
        <v>0</v>
      </c>
      <c r="AX38" s="125" t="n">
        <f aca="false">SUM(AX26:AX37)</f>
        <v>0</v>
      </c>
      <c r="AY38" s="140"/>
      <c r="AZ38" s="140"/>
      <c r="BA38" s="125" t="n">
        <f aca="false">SUM(BA26:BA37)</f>
        <v>0</v>
      </c>
      <c r="BB38" s="125" t="n">
        <f aca="false">SUM(BC26:BC37)</f>
        <v>421.512</v>
      </c>
      <c r="BC38" s="125" t="n">
        <f aca="false">SUM(BC26:BC37)</f>
        <v>421.512</v>
      </c>
      <c r="BD38" s="125" t="n">
        <f aca="false">SUM(BD26:BD37)</f>
        <v>0</v>
      </c>
      <c r="BE38" s="125" t="n">
        <f aca="false">SUM(BE26:BE37)</f>
        <v>421.512</v>
      </c>
      <c r="BF38" s="125" t="n">
        <f aca="false">SUM(BF26:BF37)</f>
        <v>-132.591</v>
      </c>
      <c r="BG38" s="125" t="n">
        <f aca="false">SUM(BG26:BG37)</f>
        <v>-2864.619</v>
      </c>
    </row>
    <row r="39" s="43" customFormat="true" ht="13.5" hidden="false" customHeight="false" outlineLevel="0" collapsed="false">
      <c r="A39" s="126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41"/>
      <c r="AZ39" s="141"/>
      <c r="BA39" s="127"/>
      <c r="BB39" s="127"/>
      <c r="BC39" s="127"/>
      <c r="BD39" s="127"/>
      <c r="BE39" s="127"/>
      <c r="BF39" s="127"/>
      <c r="BG39" s="128"/>
    </row>
    <row r="40" s="43" customFormat="true" ht="13.5" hidden="false" customHeight="false" outlineLevel="0" collapsed="false">
      <c r="A40" s="39" t="s">
        <v>56</v>
      </c>
      <c r="B40" s="127"/>
      <c r="C40" s="131" t="n">
        <f aca="false">C38+C24</f>
        <v>5600.715636</v>
      </c>
      <c r="D40" s="131" t="n">
        <f aca="false">D38+D24</f>
        <v>761.385</v>
      </c>
      <c r="E40" s="131" t="n">
        <f aca="false">E38+E24</f>
        <v>0</v>
      </c>
      <c r="F40" s="131" t="n">
        <f aca="false">F38+F24</f>
        <v>0</v>
      </c>
      <c r="G40" s="131" t="n">
        <f aca="false">G38+G24</f>
        <v>3996.34</v>
      </c>
      <c r="H40" s="131" t="n">
        <f aca="false">H38+H24</f>
        <v>0</v>
      </c>
      <c r="I40" s="131" t="n">
        <f aca="false">I38+I24</f>
        <v>0</v>
      </c>
      <c r="J40" s="131" t="n">
        <f aca="false">J38+J24</f>
        <v>0</v>
      </c>
      <c r="K40" s="131" t="n">
        <f aca="false">K38+K24</f>
        <v>0</v>
      </c>
      <c r="L40" s="131" t="n">
        <f aca="false">L38+L24</f>
        <v>0</v>
      </c>
      <c r="M40" s="131" t="e">
        <f aca="false">M38+M24</f>
        <v>#N/A</v>
      </c>
      <c r="N40" s="131" t="n">
        <f aca="false">N38+N24</f>
        <v>0</v>
      </c>
      <c r="O40" s="131" t="n">
        <f aca="false">O38+O24</f>
        <v>546.24</v>
      </c>
      <c r="P40" s="131" t="n">
        <f aca="false">P38+P24</f>
        <v>0</v>
      </c>
      <c r="Q40" s="131" t="n">
        <f aca="false">Q38+Q24</f>
        <v>0</v>
      </c>
      <c r="R40" s="131" t="n">
        <f aca="false">R38+R24</f>
        <v>0</v>
      </c>
      <c r="S40" s="131" t="n">
        <f aca="false">S38+S24</f>
        <v>0</v>
      </c>
      <c r="T40" s="131" t="n">
        <f aca="false">T38+T24</f>
        <v>0</v>
      </c>
      <c r="U40" s="131" t="n">
        <f aca="false">U38+U24</f>
        <v>5690.74</v>
      </c>
      <c r="V40" s="131" t="n">
        <f aca="false">V38+V24</f>
        <v>0</v>
      </c>
      <c r="W40" s="131" t="n">
        <f aca="false">W38+W24</f>
        <v>28.97</v>
      </c>
      <c r="X40" s="131" t="n">
        <f aca="false">X38+X24</f>
        <v>727.11</v>
      </c>
      <c r="Y40" s="131" t="n">
        <f aca="false">Y38+Y24</f>
        <v>0</v>
      </c>
      <c r="Z40" s="131" t="n">
        <f aca="false">Z38+Z24</f>
        <v>45.36</v>
      </c>
      <c r="AA40" s="131" t="n">
        <f aca="false">AA38+AA24</f>
        <v>419.39</v>
      </c>
      <c r="AB40" s="131" t="n">
        <f aca="false">AB38+AB24</f>
        <v>191.48</v>
      </c>
      <c r="AC40" s="131" t="n">
        <f aca="false">AC38+AC24</f>
        <v>0</v>
      </c>
      <c r="AD40" s="131" t="n">
        <f aca="false">AD38+AD24</f>
        <v>0</v>
      </c>
      <c r="AE40" s="131" t="n">
        <f aca="false">AE38+AE24</f>
        <v>0</v>
      </c>
      <c r="AF40" s="131" t="n">
        <f aca="false">AF38+AF24</f>
        <v>1412.31</v>
      </c>
      <c r="AG40" s="131" t="n">
        <f aca="false">AG38+AG24</f>
        <v>2173.695</v>
      </c>
      <c r="AH40" s="131" t="n">
        <f aca="false">AH38+AH24</f>
        <v>0</v>
      </c>
      <c r="AI40" s="131" t="n">
        <f aca="false">AI38+AI24</f>
        <v>0</v>
      </c>
      <c r="AJ40" s="131" t="n">
        <f aca="false">AJ38+AJ24</f>
        <v>0</v>
      </c>
      <c r="AK40" s="131" t="n">
        <f aca="false">AK38+AK24</f>
        <v>639.216</v>
      </c>
      <c r="AL40" s="131" t="n">
        <f aca="false">AL38+AL24</f>
        <v>185.28</v>
      </c>
      <c r="AM40" s="131" t="n">
        <f aca="false">AM38+AM24</f>
        <v>0</v>
      </c>
      <c r="AN40" s="131" t="n">
        <f aca="false">AN38+AN24</f>
        <v>0</v>
      </c>
      <c r="AO40" s="131" t="n">
        <f aca="false">AO38+AO24</f>
        <v>0</v>
      </c>
      <c r="AP40" s="131" t="n">
        <f aca="false">AP38+AP24</f>
        <v>0</v>
      </c>
      <c r="AQ40" s="131" t="n">
        <f aca="false">AQ38+AQ24</f>
        <v>0</v>
      </c>
      <c r="AR40" s="131" t="n">
        <f aca="false">AR38+AR24</f>
        <v>0</v>
      </c>
      <c r="AS40" s="131" t="n">
        <f aca="false">AS38+AS24</f>
        <v>0</v>
      </c>
      <c r="AT40" s="131" t="n">
        <f aca="false">AT38+AT24</f>
        <v>0</v>
      </c>
      <c r="AU40" s="131" t="n">
        <f aca="false">AU38+AU24</f>
        <v>0</v>
      </c>
      <c r="AV40" s="131" t="n">
        <f aca="false">AV38+AV24</f>
        <v>0</v>
      </c>
      <c r="AW40" s="131" t="n">
        <f aca="false">AW38+AW24</f>
        <v>0</v>
      </c>
      <c r="AX40" s="131" t="n">
        <f aca="false">AX38+AX24</f>
        <v>45</v>
      </c>
      <c r="AY40" s="131" t="n">
        <f aca="false">AY38+AY24</f>
        <v>0</v>
      </c>
      <c r="AZ40" s="131" t="n">
        <f aca="false">AZ38+AZ24</f>
        <v>0</v>
      </c>
      <c r="BA40" s="131" t="n">
        <f aca="false">BA38+BA24</f>
        <v>0</v>
      </c>
      <c r="BB40" s="131" t="n">
        <f aca="false">BB38+BB24</f>
        <v>421.512</v>
      </c>
      <c r="BC40" s="131" t="n">
        <f aca="false">BC38+BC24</f>
        <v>869.496</v>
      </c>
      <c r="BD40" s="131" t="n">
        <f aca="false">BD38+BD24</f>
        <v>0</v>
      </c>
      <c r="BE40" s="131" t="n">
        <f aca="false">BE38+BE24</f>
        <v>869.496</v>
      </c>
      <c r="BF40" s="131" t="n">
        <f aca="false">BF38+BF24</f>
        <v>1304.199</v>
      </c>
      <c r="BG40" s="131" t="n">
        <f aca="false">BG38+BG24</f>
        <v>-3989.50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2" t="s">
        <v>71</v>
      </c>
      <c r="C1" s="142"/>
      <c r="D1" s="142"/>
      <c r="E1" s="142"/>
      <c r="F1" s="142"/>
      <c r="G1" s="142"/>
      <c r="H1" s="142"/>
    </row>
    <row r="2" customFormat="false" ht="21" hidden="false" customHeight="true" outlineLevel="0" collapsed="false">
      <c r="B2" s="142" t="s">
        <v>72</v>
      </c>
      <c r="C2" s="142"/>
      <c r="D2" s="142"/>
      <c r="E2" s="142"/>
      <c r="F2" s="142"/>
      <c r="G2" s="142"/>
      <c r="H2" s="142"/>
      <c r="J2" s="3"/>
      <c r="K2" s="3"/>
    </row>
    <row r="5" customFormat="false" ht="12.75" hidden="false" customHeight="true" outlineLevel="0" collapsed="false">
      <c r="A5" s="143" t="s">
        <v>73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</row>
    <row r="6" customFormat="false" ht="12.75" hidden="false" customHeight="true" outlineLevel="0" collapsed="false">
      <c r="A6" s="144" t="s">
        <v>74</v>
      </c>
      <c r="B6" s="144"/>
      <c r="C6" s="144"/>
      <c r="D6" s="144"/>
      <c r="E6" s="144"/>
      <c r="F6" s="144"/>
      <c r="G6" s="144"/>
      <c r="H6" s="145"/>
      <c r="I6" s="145"/>
      <c r="J6" s="145"/>
      <c r="K6" s="145"/>
      <c r="L6" s="145"/>
    </row>
    <row r="7" customFormat="false" ht="13.5" hidden="false" customHeight="true" outlineLevel="0" collapsed="false">
      <c r="A7" s="146" t="s">
        <v>75</v>
      </c>
      <c r="B7" s="146"/>
      <c r="C7" s="146"/>
      <c r="D7" s="146"/>
      <c r="E7" s="147" t="n">
        <v>6.93</v>
      </c>
      <c r="F7" s="147"/>
      <c r="I7" s="148"/>
      <c r="J7" s="148"/>
      <c r="K7" s="148"/>
      <c r="L7" s="148"/>
      <c r="M7" s="148"/>
    </row>
    <row r="8" customFormat="false" ht="12.75" hidden="false" customHeight="true" outlineLevel="0" collapsed="false">
      <c r="A8" s="149" t="s">
        <v>76</v>
      </c>
      <c r="B8" s="150" t="s">
        <v>2</v>
      </c>
      <c r="C8" s="151" t="s">
        <v>77</v>
      </c>
      <c r="D8" s="152" t="s">
        <v>4</v>
      </c>
      <c r="E8" s="153" t="s">
        <v>78</v>
      </c>
      <c r="F8" s="153"/>
      <c r="G8" s="154" t="s">
        <v>79</v>
      </c>
      <c r="H8" s="154"/>
      <c r="I8" s="155" t="s">
        <v>9</v>
      </c>
      <c r="J8" s="155"/>
      <c r="K8" s="155"/>
      <c r="L8" s="155"/>
      <c r="M8" s="155"/>
      <c r="N8" s="38" t="s">
        <v>80</v>
      </c>
      <c r="O8" s="38" t="s">
        <v>11</v>
      </c>
    </row>
    <row r="9" customFormat="false" ht="12.75" hidden="false" customHeight="false" outlineLevel="0" collapsed="false">
      <c r="A9" s="149"/>
      <c r="B9" s="150"/>
      <c r="C9" s="151"/>
      <c r="D9" s="152"/>
      <c r="E9" s="153"/>
      <c r="F9" s="153"/>
      <c r="G9" s="154"/>
      <c r="H9" s="154"/>
      <c r="I9" s="155"/>
      <c r="J9" s="155"/>
      <c r="K9" s="155"/>
      <c r="L9" s="155"/>
      <c r="M9" s="155"/>
      <c r="N9" s="38"/>
      <c r="O9" s="38"/>
    </row>
    <row r="10" customFormat="false" ht="26.25" hidden="false" customHeight="true" outlineLevel="0" collapsed="false">
      <c r="A10" s="149"/>
      <c r="B10" s="150"/>
      <c r="C10" s="151"/>
      <c r="D10" s="152"/>
      <c r="E10" s="156" t="s">
        <v>81</v>
      </c>
      <c r="F10" s="156"/>
      <c r="G10" s="157" t="s">
        <v>82</v>
      </c>
      <c r="H10" s="158" t="s">
        <v>83</v>
      </c>
      <c r="I10" s="159" t="s">
        <v>84</v>
      </c>
      <c r="J10" s="160" t="s">
        <v>85</v>
      </c>
      <c r="K10" s="160" t="s">
        <v>86</v>
      </c>
      <c r="L10" s="160" t="s">
        <v>87</v>
      </c>
      <c r="M10" s="161" t="s">
        <v>52</v>
      </c>
      <c r="N10" s="38"/>
      <c r="O10" s="38"/>
    </row>
    <row r="11" customFormat="false" ht="66.75" hidden="false" customHeight="true" outlineLevel="0" collapsed="false">
      <c r="A11" s="149"/>
      <c r="B11" s="150"/>
      <c r="C11" s="151"/>
      <c r="D11" s="152"/>
      <c r="E11" s="162" t="s">
        <v>88</v>
      </c>
      <c r="F11" s="163" t="s">
        <v>21</v>
      </c>
      <c r="G11" s="159" t="s">
        <v>89</v>
      </c>
      <c r="H11" s="158"/>
      <c r="I11" s="159"/>
      <c r="J11" s="160"/>
      <c r="K11" s="160"/>
      <c r="L11" s="160"/>
      <c r="M11" s="161"/>
      <c r="N11" s="38"/>
      <c r="O11" s="38"/>
    </row>
    <row r="12" customFormat="false" ht="13.5" hidden="false" customHeight="false" outlineLevel="0" collapsed="false">
      <c r="A12" s="164" t="n">
        <v>1</v>
      </c>
      <c r="B12" s="165" t="n">
        <v>2</v>
      </c>
      <c r="C12" s="164" t="n">
        <v>3</v>
      </c>
      <c r="D12" s="165" t="n">
        <v>4</v>
      </c>
      <c r="E12" s="164" t="n">
        <v>5</v>
      </c>
      <c r="F12" s="165" t="n">
        <v>6</v>
      </c>
      <c r="G12" s="165" t="n">
        <v>7</v>
      </c>
      <c r="H12" s="164" t="n">
        <v>8</v>
      </c>
      <c r="I12" s="165" t="n">
        <v>9</v>
      </c>
      <c r="J12" s="165" t="n">
        <v>10</v>
      </c>
      <c r="K12" s="164" t="n">
        <v>11</v>
      </c>
      <c r="L12" s="165" t="n">
        <v>12</v>
      </c>
      <c r="M12" s="165" t="n">
        <v>13</v>
      </c>
      <c r="N12" s="164" t="n">
        <v>14</v>
      </c>
      <c r="O12" s="165" t="n">
        <v>15</v>
      </c>
    </row>
    <row r="13" customFormat="false" ht="13.5" hidden="false" customHeight="false" outlineLevel="0" collapsed="false">
      <c r="A13" s="166" t="s">
        <v>57</v>
      </c>
      <c r="B13" s="167"/>
      <c r="C13" s="168"/>
      <c r="D13" s="169"/>
      <c r="E13" s="170"/>
      <c r="F13" s="171"/>
      <c r="G13" s="172"/>
      <c r="H13" s="171"/>
      <c r="I13" s="172"/>
      <c r="J13" s="173"/>
      <c r="K13" s="173"/>
      <c r="L13" s="174"/>
      <c r="M13" s="175"/>
      <c r="N13" s="176"/>
      <c r="O13" s="176"/>
      <c r="P13" s="3"/>
      <c r="Q13" s="3"/>
    </row>
    <row r="14" customFormat="false" ht="12.75" hidden="false" customHeight="false" outlineLevel="0" collapsed="false">
      <c r="A14" s="177" t="s">
        <v>58</v>
      </c>
      <c r="B14" s="178" t="n">
        <f aca="false">'2012 полн'!B10</f>
        <v>38.6</v>
      </c>
      <c r="C14" s="178" t="n">
        <f aca="false">'2012 полн'!C10</f>
        <v>124.846296</v>
      </c>
      <c r="D14" s="179" t="n">
        <f aca="false">'2012 полн'!D10</f>
        <v>39.372</v>
      </c>
      <c r="E14" s="180" t="n">
        <f aca="false">'2012 полн'!U10</f>
        <v>200.77</v>
      </c>
      <c r="F14" s="180" t="n">
        <f aca="false">'2012 полн'!V10</f>
        <v>0</v>
      </c>
      <c r="G14" s="181" t="n">
        <f aca="false">'2012 полн'!AF10</f>
        <v>0</v>
      </c>
      <c r="H14" s="181" t="n">
        <f aca="false">'2012 полн'!AG10</f>
        <v>39.372</v>
      </c>
      <c r="I14" s="181" t="n">
        <f aca="false">'2012 полн'!AK10</f>
        <v>25.862</v>
      </c>
      <c r="J14" s="181" t="n">
        <f aca="false">'2012 полн'!AL10</f>
        <v>7.72</v>
      </c>
      <c r="K14" s="180" t="n">
        <f aca="false">'2012 полн'!AM10+'2012 полн'!AN10+'2012 полн'!AO10+'2012 полн'!AP10+'2012 полн'!AQ10+'2012 полн'!AR10+'2012 полн'!AS10+'2012 полн'!AX10</f>
        <v>0</v>
      </c>
      <c r="L14" s="182" t="n">
        <f aca="false">'2012 полн'!AU10+'2012 полн'!AV10+'2012 полн'!AW10</f>
        <v>0</v>
      </c>
      <c r="M14" s="183" t="n">
        <f aca="false">'2012 полн'!BE10</f>
        <v>33.582</v>
      </c>
      <c r="N14" s="183" t="n">
        <f aca="false">'2012 полн'!BF10</f>
        <v>5.79</v>
      </c>
      <c r="O14" s="183" t="n">
        <f aca="false">'2012 полн'!BG10</f>
        <v>-200.77</v>
      </c>
      <c r="P14" s="3"/>
      <c r="Q14" s="3"/>
    </row>
    <row r="15" customFormat="false" ht="12.75" hidden="false" customHeight="false" outlineLevel="0" collapsed="false">
      <c r="A15" s="48" t="s">
        <v>59</v>
      </c>
      <c r="B15" s="184" t="n">
        <f aca="false">'2012 полн'!B11</f>
        <v>38.6</v>
      </c>
      <c r="C15" s="184" t="n">
        <f aca="false">'2012 полн'!C11</f>
        <v>124.846296</v>
      </c>
      <c r="D15" s="185" t="n">
        <f aca="false">'2012 полн'!D11</f>
        <v>39.372</v>
      </c>
      <c r="E15" s="186" t="n">
        <f aca="false">'2012 полн'!U11</f>
        <v>52.95</v>
      </c>
      <c r="F15" s="186" t="n">
        <f aca="false">'2012 полн'!V11</f>
        <v>0</v>
      </c>
      <c r="G15" s="187" t="n">
        <f aca="false">'2012 полн'!AF11</f>
        <v>37.34</v>
      </c>
      <c r="H15" s="187" t="n">
        <f aca="false">'2012 полн'!AG11</f>
        <v>76.712</v>
      </c>
      <c r="I15" s="187" t="n">
        <f aca="false">'2012 полн'!AK11</f>
        <v>25.862</v>
      </c>
      <c r="J15" s="187" t="n">
        <f aca="false">'2012 полн'!AL11</f>
        <v>7.72</v>
      </c>
      <c r="K15" s="186" t="n">
        <f aca="false">'2012 полн'!AM11+'2012 полн'!AN11+'2012 полн'!AO11+'2012 полн'!AP11+'2012 полн'!AQ11+'2012 полн'!AR11+'2012 полн'!AS11+'2012 полн'!AX11</f>
        <v>0</v>
      </c>
      <c r="L15" s="188" t="n">
        <f aca="false">'2012 полн'!AU11+'2012 полн'!AV11+'2012 полн'!AW11</f>
        <v>0</v>
      </c>
      <c r="M15" s="189" t="n">
        <f aca="false">'2012 полн'!BE11</f>
        <v>33.582</v>
      </c>
      <c r="N15" s="189" t="n">
        <f aca="false">'2012 полн'!BF11</f>
        <v>43.13</v>
      </c>
      <c r="O15" s="189" t="n">
        <f aca="false">'2012 полн'!BG11</f>
        <v>-15.61</v>
      </c>
      <c r="P15" s="3"/>
      <c r="Q15" s="3"/>
    </row>
    <row r="16" customFormat="false" ht="12.75" hidden="false" customHeight="false" outlineLevel="0" collapsed="false">
      <c r="A16" s="48" t="s">
        <v>60</v>
      </c>
      <c r="B16" s="184" t="n">
        <f aca="false">'2012 полн'!B12</f>
        <v>38.6</v>
      </c>
      <c r="C16" s="184" t="n">
        <f aca="false">'2012 полн'!C12</f>
        <v>124.846296</v>
      </c>
      <c r="D16" s="185" t="n">
        <f aca="false">'2012 полн'!D12</f>
        <v>39.372</v>
      </c>
      <c r="E16" s="186" t="n">
        <f aca="false">'2012 полн'!U12</f>
        <v>126.86</v>
      </c>
      <c r="F16" s="186" t="n">
        <f aca="false">'2012 полн'!V12</f>
        <v>0</v>
      </c>
      <c r="G16" s="187" t="n">
        <f aca="false">'2012 полн'!AF12</f>
        <v>27.62</v>
      </c>
      <c r="H16" s="187" t="n">
        <f aca="false">'2012 полн'!AG12</f>
        <v>66.992</v>
      </c>
      <c r="I16" s="187" t="n">
        <f aca="false">'2012 полн'!AK12</f>
        <v>25.862</v>
      </c>
      <c r="J16" s="187" t="n">
        <f aca="false">'2012 полн'!AL12</f>
        <v>7.72</v>
      </c>
      <c r="K16" s="186" t="n">
        <f aca="false">'2012 полн'!AM12+'2012 полн'!AN12+'2012 полн'!AO12+'2012 полн'!AP12+'2012 полн'!AQ12+'2012 полн'!AR12+'2012 полн'!AS12+'2012 полн'!AX12</f>
        <v>0</v>
      </c>
      <c r="L16" s="188" t="n">
        <f aca="false">'2012 полн'!AU12+'2012 полн'!AV12+'2012 полн'!AW12</f>
        <v>0</v>
      </c>
      <c r="M16" s="189" t="n">
        <f aca="false">'2012 полн'!BE12</f>
        <v>33.582</v>
      </c>
      <c r="N16" s="189" t="n">
        <f aca="false">'2012 полн'!BF12</f>
        <v>33.41</v>
      </c>
      <c r="O16" s="189" t="n">
        <f aca="false">'2012 полн'!BG12</f>
        <v>-99.24</v>
      </c>
      <c r="P16" s="3"/>
      <c r="Q16" s="3"/>
    </row>
    <row r="17" customFormat="false" ht="12.75" hidden="false" customHeight="false" outlineLevel="0" collapsed="false">
      <c r="A17" s="48" t="s">
        <v>61</v>
      </c>
      <c r="B17" s="184" t="n">
        <f aca="false">'2012 полн'!B13</f>
        <v>38.6</v>
      </c>
      <c r="C17" s="184" t="n">
        <f aca="false">'2012 полн'!C13</f>
        <v>124.846296</v>
      </c>
      <c r="D17" s="185" t="n">
        <f aca="false">'2012 полн'!D13</f>
        <v>39.372</v>
      </c>
      <c r="E17" s="186" t="n">
        <f aca="false">'2012 полн'!U13</f>
        <v>126.86</v>
      </c>
      <c r="F17" s="186" t="n">
        <f aca="false">'2012 полн'!V13</f>
        <v>0</v>
      </c>
      <c r="G17" s="187" t="n">
        <f aca="false">'2012 полн'!AF13</f>
        <v>0</v>
      </c>
      <c r="H17" s="187" t="n">
        <f aca="false">'2012 полн'!AG13</f>
        <v>39.372</v>
      </c>
      <c r="I17" s="187" t="n">
        <f aca="false">'2012 полн'!AK13</f>
        <v>25.862</v>
      </c>
      <c r="J17" s="187" t="n">
        <f aca="false">'2012 полн'!AL13</f>
        <v>7.72</v>
      </c>
      <c r="K17" s="186" t="n">
        <f aca="false">'2012 полн'!AM13+'2012 полн'!AN13+'2012 полн'!AO13+'2012 полн'!AP13+'2012 полн'!AQ13+'2012 полн'!AR13+'2012 полн'!AS13+'2012 полн'!AX13</f>
        <v>45</v>
      </c>
      <c r="L17" s="188" t="n">
        <f aca="false">'2012 полн'!AU13+'2012 полн'!AV13+'2012 полн'!AW13</f>
        <v>0</v>
      </c>
      <c r="M17" s="189" t="n">
        <f aca="false">'2012 полн'!BE13</f>
        <v>78.582</v>
      </c>
      <c r="N17" s="189" t="n">
        <f aca="false">'2012 полн'!BF13</f>
        <v>-39.21</v>
      </c>
      <c r="O17" s="189" t="n">
        <f aca="false">'2012 полн'!BG13</f>
        <v>-126.86</v>
      </c>
      <c r="P17" s="3"/>
      <c r="Q17" s="3"/>
    </row>
    <row r="18" customFormat="false" ht="12.75" hidden="false" customHeight="false" outlineLevel="0" collapsed="false">
      <c r="A18" s="48" t="s">
        <v>62</v>
      </c>
      <c r="B18" s="184" t="n">
        <f aca="false">'2012 полн'!B14</f>
        <v>38.6</v>
      </c>
      <c r="C18" s="184" t="n">
        <f aca="false">'2012 полн'!C14</f>
        <v>249.692592</v>
      </c>
      <c r="D18" s="185" t="n">
        <f aca="false">'2012 полн'!D14</f>
        <v>39.372</v>
      </c>
      <c r="E18" s="186" t="n">
        <f aca="false">'2012 полн'!U14</f>
        <v>253.72</v>
      </c>
      <c r="F18" s="186" t="n">
        <f aca="false">'2012 полн'!V14</f>
        <v>0</v>
      </c>
      <c r="G18" s="187" t="n">
        <f aca="false">'2012 полн'!AF14</f>
        <v>0</v>
      </c>
      <c r="H18" s="187" t="n">
        <f aca="false">'2012 полн'!AG14</f>
        <v>39.372</v>
      </c>
      <c r="I18" s="187" t="n">
        <f aca="false">'2012 полн'!AK14</f>
        <v>25.862</v>
      </c>
      <c r="J18" s="187" t="n">
        <f aca="false">'2012 полн'!AL14</f>
        <v>7.72</v>
      </c>
      <c r="K18" s="186" t="n">
        <f aca="false">'2012 полн'!AM14+'2012 полн'!AN14+'2012 полн'!AO14+'2012 полн'!AP14+'2012 полн'!AQ14+'2012 полн'!AR14+'2012 полн'!AS14+'2012 полн'!AX14</f>
        <v>0</v>
      </c>
      <c r="L18" s="188" t="n">
        <f aca="false">'2012 полн'!AU14+'2012 полн'!AV14+'2012 полн'!AW14</f>
        <v>0</v>
      </c>
      <c r="M18" s="189" t="n">
        <f aca="false">'2012 полн'!BE14</f>
        <v>33.582</v>
      </c>
      <c r="N18" s="189" t="n">
        <f aca="false">'2012 полн'!BF14</f>
        <v>5.79</v>
      </c>
      <c r="O18" s="189" t="n">
        <f aca="false">'2012 полн'!BG14</f>
        <v>-253.72</v>
      </c>
      <c r="P18" s="3"/>
      <c r="Q18" s="3"/>
    </row>
    <row r="19" customFormat="false" ht="12.75" hidden="false" customHeight="false" outlineLevel="0" collapsed="false">
      <c r="A19" s="48" t="s">
        <v>63</v>
      </c>
      <c r="B19" s="184" t="n">
        <f aca="false">'2012 полн'!B15</f>
        <v>38.6</v>
      </c>
      <c r="C19" s="184" t="n">
        <f aca="false">'2012 полн'!C15</f>
        <v>249.692592</v>
      </c>
      <c r="D19" s="185" t="n">
        <f aca="false">'2012 полн'!D15</f>
        <v>39.372</v>
      </c>
      <c r="E19" s="186" t="n">
        <f aca="false">'2012 полн'!U15</f>
        <v>253.72</v>
      </c>
      <c r="F19" s="186" t="n">
        <f aca="false">'2012 полн'!V15</f>
        <v>0</v>
      </c>
      <c r="G19" s="187" t="n">
        <f aca="false">'2012 полн'!AF15</f>
        <v>43.25</v>
      </c>
      <c r="H19" s="187" t="n">
        <f aca="false">'2012 полн'!AG15</f>
        <v>82.622</v>
      </c>
      <c r="I19" s="187" t="n">
        <f aca="false">'2012 полн'!AK15</f>
        <v>25.862</v>
      </c>
      <c r="J19" s="187" t="n">
        <f aca="false">'2012 полн'!AL15</f>
        <v>7.72</v>
      </c>
      <c r="K19" s="186" t="n">
        <f aca="false">'2012 полн'!AM15+'2012 полн'!AN15+'2012 полн'!AO15+'2012 полн'!AP15+'2012 полн'!AQ15+'2012 полн'!AR15+'2012 полн'!AS15+'2012 полн'!AX15</f>
        <v>0</v>
      </c>
      <c r="L19" s="188" t="n">
        <f aca="false">'2012 полн'!AU15+'2012 полн'!AV15+'2012 полн'!AW15</f>
        <v>0</v>
      </c>
      <c r="M19" s="189" t="n">
        <f aca="false">'2012 полн'!BE15</f>
        <v>33.582</v>
      </c>
      <c r="N19" s="189" t="n">
        <f aca="false">'2012 полн'!BF15</f>
        <v>49.04</v>
      </c>
      <c r="O19" s="189" t="n">
        <f aca="false">'2012 полн'!BG15</f>
        <v>-210.47</v>
      </c>
      <c r="P19" s="3"/>
      <c r="Q19" s="3"/>
    </row>
    <row r="20" customFormat="false" ht="12.75" hidden="false" customHeight="false" outlineLevel="0" collapsed="false">
      <c r="A20" s="48" t="s">
        <v>64</v>
      </c>
      <c r="B20" s="184" t="n">
        <f aca="false">'2012 полн'!B16</f>
        <v>38.6</v>
      </c>
      <c r="C20" s="184" t="n">
        <f aca="false">'2012 полн'!C16</f>
        <v>249.692592</v>
      </c>
      <c r="D20" s="185" t="n">
        <f aca="false">'2012 полн'!D16</f>
        <v>39.372</v>
      </c>
      <c r="E20" s="186" t="n">
        <f aca="false">'2012 полн'!U16</f>
        <v>253.72</v>
      </c>
      <c r="F20" s="186" t="n">
        <f aca="false">'2012 полн'!V16</f>
        <v>0</v>
      </c>
      <c r="G20" s="187" t="n">
        <f aca="false">'2012 полн'!AF16</f>
        <v>0</v>
      </c>
      <c r="H20" s="187" t="n">
        <f aca="false">'2012 полн'!AG16</f>
        <v>39.372</v>
      </c>
      <c r="I20" s="187" t="n">
        <f aca="false">'2012 полн'!AK16</f>
        <v>25.862</v>
      </c>
      <c r="J20" s="187" t="n">
        <f aca="false">'2012 полн'!AL16</f>
        <v>7.72</v>
      </c>
      <c r="K20" s="186" t="n">
        <f aca="false">'2012 полн'!AM16+'2012 полн'!AN16+'2012 полн'!AO16+'2012 полн'!AP16+'2012 полн'!AQ16+'2012 полн'!AR16+'2012 полн'!AS16+'2012 полн'!AX16</f>
        <v>0</v>
      </c>
      <c r="L20" s="188" t="n">
        <f aca="false">'2012 полн'!AU16+'2012 полн'!AV16+'2012 полн'!AW16</f>
        <v>0</v>
      </c>
      <c r="M20" s="189" t="n">
        <f aca="false">'2012 полн'!BE16</f>
        <v>33.582</v>
      </c>
      <c r="N20" s="189" t="n">
        <f aca="false">'2012 полн'!BF16</f>
        <v>5.79</v>
      </c>
      <c r="O20" s="189" t="n">
        <f aca="false">'2012 полн'!BG16</f>
        <v>-253.72</v>
      </c>
    </row>
    <row r="21" customFormat="false" ht="12.75" hidden="false" customHeight="false" outlineLevel="0" collapsed="false">
      <c r="A21" s="48" t="s">
        <v>65</v>
      </c>
      <c r="B21" s="184" t="n">
        <f aca="false">'2012 полн'!B17</f>
        <v>38.6</v>
      </c>
      <c r="C21" s="184" t="n">
        <f aca="false">'2012 полн'!C17</f>
        <v>249.692592</v>
      </c>
      <c r="D21" s="185" t="n">
        <f aca="false">'2012 полн'!D17</f>
        <v>39.372</v>
      </c>
      <c r="E21" s="186" t="n">
        <f aca="false">'2012 полн'!U17</f>
        <v>253.72</v>
      </c>
      <c r="F21" s="186" t="n">
        <f aca="false">'2012 полн'!V17</f>
        <v>0</v>
      </c>
      <c r="G21" s="187" t="n">
        <f aca="false">'2012 полн'!AF17</f>
        <v>0</v>
      </c>
      <c r="H21" s="187" t="n">
        <f aca="false">'2012 полн'!AG17</f>
        <v>39.372</v>
      </c>
      <c r="I21" s="187" t="n">
        <f aca="false">'2012 полн'!AK17</f>
        <v>25.862</v>
      </c>
      <c r="J21" s="187" t="n">
        <f aca="false">'2012 полн'!AL17</f>
        <v>7.72</v>
      </c>
      <c r="K21" s="186" t="n">
        <f aca="false">'2012 полн'!AM17+'2012 полн'!AN17+'2012 полн'!AO17+'2012 полн'!AP17+'2012 полн'!AQ17+'2012 полн'!AR17+'2012 полн'!AS17+'2012 полн'!AX17</f>
        <v>0</v>
      </c>
      <c r="L21" s="188" t="n">
        <f aca="false">'2012 полн'!AU17+'2012 полн'!AV17+'2012 полн'!AW17</f>
        <v>0</v>
      </c>
      <c r="M21" s="189" t="n">
        <f aca="false">'2012 полн'!BE17</f>
        <v>33.582</v>
      </c>
      <c r="N21" s="189" t="n">
        <f aca="false">'2012 полн'!BF17</f>
        <v>5.79</v>
      </c>
      <c r="O21" s="189" t="n">
        <f aca="false">'2012 полн'!BG17</f>
        <v>-253.72</v>
      </c>
    </row>
    <row r="22" customFormat="false" ht="12.75" hidden="false" customHeight="false" outlineLevel="0" collapsed="false">
      <c r="A22" s="48" t="s">
        <v>66</v>
      </c>
      <c r="B22" s="184" t="n">
        <f aca="false">'2012 полн'!B18</f>
        <v>38.6</v>
      </c>
      <c r="C22" s="184" t="n">
        <f aca="false">'2012 полн'!C18</f>
        <v>249.692592</v>
      </c>
      <c r="D22" s="185" t="n">
        <f aca="false">'2012 полн'!D18</f>
        <v>39.372</v>
      </c>
      <c r="E22" s="186" t="n">
        <f aca="false">'2012 полн'!U18</f>
        <v>253.72</v>
      </c>
      <c r="F22" s="186" t="n">
        <f aca="false">'2012 полн'!V18</f>
        <v>0</v>
      </c>
      <c r="G22" s="187" t="n">
        <f aca="false">'2012 полн'!AF18</f>
        <v>135.09</v>
      </c>
      <c r="H22" s="187" t="n">
        <f aca="false">'2012 полн'!AG18</f>
        <v>174.462</v>
      </c>
      <c r="I22" s="187" t="n">
        <f aca="false">'2012 полн'!AK18</f>
        <v>25.862</v>
      </c>
      <c r="J22" s="187" t="n">
        <f aca="false">'2012 полн'!AL18</f>
        <v>7.72</v>
      </c>
      <c r="K22" s="186" t="n">
        <f aca="false">'2012 полн'!AM18+'2012 полн'!AN18+'2012 полн'!AO18+'2012 полн'!AP18+'2012 полн'!AQ18+'2012 полн'!AR18+'2012 полн'!AS18+'2012 полн'!AX18</f>
        <v>0</v>
      </c>
      <c r="L22" s="188" t="n">
        <f aca="false">'2012 полн'!AU18+'2012 полн'!AV18+'2012 полн'!AW18</f>
        <v>0</v>
      </c>
      <c r="M22" s="189" t="n">
        <f aca="false">'2012 полн'!BE18</f>
        <v>33.582</v>
      </c>
      <c r="N22" s="189" t="n">
        <f aca="false">'2012 полн'!BF18</f>
        <v>140.88</v>
      </c>
      <c r="O22" s="189" t="n">
        <f aca="false">'2012 полн'!BG18</f>
        <v>-118.63</v>
      </c>
    </row>
    <row r="23" customFormat="false" ht="12.75" hidden="false" customHeight="false" outlineLevel="0" collapsed="false">
      <c r="A23" s="48" t="s">
        <v>67</v>
      </c>
      <c r="B23" s="184" t="n">
        <f aca="false">'2012 полн'!B19</f>
        <v>38.6</v>
      </c>
      <c r="C23" s="184" t="n">
        <f aca="false">'2012 полн'!C19</f>
        <v>249.692592</v>
      </c>
      <c r="D23" s="185" t="n">
        <f aca="false">'2012 полн'!D19</f>
        <v>39.372</v>
      </c>
      <c r="E23" s="186" t="n">
        <f aca="false">'2012 полн'!U19</f>
        <v>253.72</v>
      </c>
      <c r="F23" s="186" t="n">
        <f aca="false">'2012 полн'!V19</f>
        <v>0</v>
      </c>
      <c r="G23" s="187" t="n">
        <f aca="false">'2012 полн'!AF19</f>
        <v>269.75</v>
      </c>
      <c r="H23" s="187" t="n">
        <f aca="false">'2012 полн'!AG19</f>
        <v>309.122</v>
      </c>
      <c r="I23" s="187" t="n">
        <f aca="false">'2012 полн'!AK19</f>
        <v>25.862</v>
      </c>
      <c r="J23" s="187" t="n">
        <f aca="false">'2012 полн'!AL19</f>
        <v>7.72</v>
      </c>
      <c r="K23" s="186" t="n">
        <f aca="false">'2012 полн'!AM19+'2012 полн'!AN19+'2012 полн'!AO19+'2012 полн'!AP19+'2012 полн'!AQ19+'2012 полн'!AR19+'2012 полн'!AS19+'2012 полн'!AX19</f>
        <v>0</v>
      </c>
      <c r="L23" s="188" t="n">
        <f aca="false">'2012 полн'!AU19+'2012 полн'!AV19+'2012 полн'!AW19</f>
        <v>0</v>
      </c>
      <c r="M23" s="189" t="n">
        <f aca="false">'2012 полн'!BE19</f>
        <v>33.582</v>
      </c>
      <c r="N23" s="189" t="n">
        <f aca="false">'2012 полн'!BF19</f>
        <v>275.54</v>
      </c>
      <c r="O23" s="189" t="n">
        <f aca="false">'2012 полн'!BG19</f>
        <v>16.03</v>
      </c>
    </row>
    <row r="24" customFormat="false" ht="12.75" hidden="false" customHeight="false" outlineLevel="0" collapsed="false">
      <c r="A24" s="48" t="s">
        <v>68</v>
      </c>
      <c r="B24" s="184" t="n">
        <f aca="false">'2012 полн'!B20</f>
        <v>38.6</v>
      </c>
      <c r="C24" s="184" t="n">
        <f aca="false">'2012 полн'!C20</f>
        <v>249.692592</v>
      </c>
      <c r="D24" s="185" t="n">
        <f aca="false">'2012 полн'!D20</f>
        <v>39.372</v>
      </c>
      <c r="E24" s="186" t="n">
        <f aca="false">'2012 полн'!U20</f>
        <v>253.72</v>
      </c>
      <c r="F24" s="186" t="n">
        <f aca="false">'2012 полн'!V20</f>
        <v>0</v>
      </c>
      <c r="G24" s="187" t="n">
        <f aca="false">'2012 полн'!AF20</f>
        <v>449.63</v>
      </c>
      <c r="H24" s="187" t="n">
        <f aca="false">'2012 полн'!AG20</f>
        <v>489.002</v>
      </c>
      <c r="I24" s="187" t="n">
        <f aca="false">'2012 полн'!AK20</f>
        <v>25.862</v>
      </c>
      <c r="J24" s="187" t="n">
        <f aca="false">'2012 полн'!AL20</f>
        <v>7.72</v>
      </c>
      <c r="K24" s="186" t="n">
        <f aca="false">'2012 полн'!AM20+'2012 полн'!AN20+'2012 полн'!AO20+'2012 полн'!AP20+'2012 полн'!AQ20+'2012 полн'!AR20+'2012 полн'!AS20+'2012 полн'!AX20</f>
        <v>0</v>
      </c>
      <c r="L24" s="188" t="n">
        <f aca="false">'2012 полн'!AU20+'2012 полн'!AV20+'2012 полн'!AW20</f>
        <v>0</v>
      </c>
      <c r="M24" s="189" t="n">
        <f aca="false">'2012 полн'!BE20</f>
        <v>33.582</v>
      </c>
      <c r="N24" s="189" t="n">
        <f aca="false">'2012 полн'!BF20</f>
        <v>455.42</v>
      </c>
      <c r="O24" s="189" t="n">
        <f aca="false">'2012 полн'!BG20</f>
        <v>195.91</v>
      </c>
    </row>
    <row r="25" customFormat="false" ht="13.5" hidden="false" customHeight="false" outlineLevel="0" collapsed="false">
      <c r="A25" s="190" t="s">
        <v>69</v>
      </c>
      <c r="B25" s="191" t="n">
        <f aca="false">'2012 полн'!B21</f>
        <v>38.6</v>
      </c>
      <c r="C25" s="191" t="n">
        <f aca="false">'2012 полн'!C21</f>
        <v>249.692592</v>
      </c>
      <c r="D25" s="192" t="n">
        <f aca="false">'2012 полн'!D21</f>
        <v>39.372</v>
      </c>
      <c r="E25" s="193" t="n">
        <f aca="false">'2012 полн'!U21</f>
        <v>253.72</v>
      </c>
      <c r="F25" s="193" t="n">
        <f aca="false">'2012 полн'!V21</f>
        <v>0</v>
      </c>
      <c r="G25" s="194" t="n">
        <f aca="false">'2012 полн'!AF21</f>
        <v>449.63</v>
      </c>
      <c r="H25" s="194" t="n">
        <f aca="false">'2012 полн'!AG21</f>
        <v>489.002</v>
      </c>
      <c r="I25" s="194" t="n">
        <f aca="false">'2012 полн'!AK21</f>
        <v>25.862</v>
      </c>
      <c r="J25" s="194" t="n">
        <f aca="false">'2012 полн'!AL21</f>
        <v>7.72</v>
      </c>
      <c r="K25" s="193" t="n">
        <f aca="false">'2012 полн'!AM21+'2012 полн'!AN21+'2012 полн'!AO21+'2012 полн'!AP21+'2012 полн'!AQ21+'2012 полн'!AR21+'2012 полн'!AS21+'2012 полн'!AX21</f>
        <v>0</v>
      </c>
      <c r="L25" s="195" t="n">
        <f aca="false">'2012 полн'!AU21+'2012 полн'!AV21+'2012 полн'!AW21</f>
        <v>0</v>
      </c>
      <c r="M25" s="196" t="n">
        <f aca="false">'2012 полн'!BE21</f>
        <v>33.582</v>
      </c>
      <c r="N25" s="196" t="n">
        <f aca="false">'2012 полн'!BF21</f>
        <v>455.42</v>
      </c>
      <c r="O25" s="196" t="n">
        <f aca="false">'2012 полн'!BG21</f>
        <v>195.91</v>
      </c>
    </row>
    <row r="26" customFormat="false" ht="13.5" hidden="false" customHeight="false" outlineLevel="0" collapsed="false">
      <c r="A26" s="197" t="s">
        <v>90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9"/>
      <c r="M26" s="200"/>
      <c r="N26" s="201"/>
      <c r="O26" s="201"/>
    </row>
    <row r="27" s="43" customFormat="true" ht="13.5" hidden="false" customHeight="false" outlineLevel="0" collapsed="false">
      <c r="A27" s="202" t="s">
        <v>56</v>
      </c>
      <c r="B27" s="203"/>
      <c r="C27" s="204" t="n">
        <f aca="false">SUM(C14:C26)</f>
        <v>2496.92592</v>
      </c>
      <c r="D27" s="204" t="n">
        <f aca="false">SUM(D14:D26)</f>
        <v>472.464</v>
      </c>
      <c r="E27" s="204" t="n">
        <f aca="false">SUM(E14:E26)</f>
        <v>2537.2</v>
      </c>
      <c r="F27" s="204" t="n">
        <f aca="false">SUM(F14:F26)</f>
        <v>0</v>
      </c>
      <c r="G27" s="204" t="n">
        <f aca="false">SUM(G14:G26)</f>
        <v>1412.31</v>
      </c>
      <c r="H27" s="204" t="n">
        <f aca="false">SUM(H14:H26)</f>
        <v>1884.774</v>
      </c>
      <c r="I27" s="204" t="n">
        <f aca="false">SUM(I14:I26)</f>
        <v>310.344</v>
      </c>
      <c r="J27" s="204" t="n">
        <f aca="false">SUM(J14:J26)</f>
        <v>92.64</v>
      </c>
      <c r="K27" s="204" t="n">
        <f aca="false">SUM(K14:K26)</f>
        <v>45</v>
      </c>
      <c r="L27" s="204" t="n">
        <f aca="false">SUM(L14:L26)</f>
        <v>0</v>
      </c>
      <c r="M27" s="204" t="n">
        <f aca="false">SUM(M14:M26)</f>
        <v>447.984</v>
      </c>
      <c r="N27" s="204" t="n">
        <f aca="false">SUM(N14:N26)</f>
        <v>1436.79</v>
      </c>
      <c r="O27" s="204" t="n">
        <f aca="false">SUM(O14:O26)</f>
        <v>-1124.89</v>
      </c>
      <c r="P27" s="205"/>
      <c r="Q27" s="206"/>
    </row>
    <row r="28" customFormat="false" ht="13.5" hidden="false" customHeight="false" outlineLevel="0" collapsed="false">
      <c r="A28" s="166" t="s">
        <v>70</v>
      </c>
      <c r="B28" s="167"/>
      <c r="C28" s="168"/>
      <c r="D28" s="169"/>
      <c r="E28" s="170"/>
      <c r="F28" s="171"/>
      <c r="G28" s="172"/>
      <c r="H28" s="171"/>
      <c r="I28" s="172"/>
      <c r="J28" s="173"/>
      <c r="K28" s="173"/>
      <c r="L28" s="174"/>
      <c r="M28" s="175"/>
      <c r="N28" s="176"/>
      <c r="O28" s="176"/>
      <c r="P28" s="3"/>
      <c r="Q28" s="3"/>
    </row>
    <row r="29" customFormat="false" ht="12.75" hidden="false" customHeight="false" outlineLevel="0" collapsed="false">
      <c r="A29" s="177" t="s">
        <v>58</v>
      </c>
      <c r="B29" s="207" t="n">
        <f aca="false">'2012 полн'!B26</f>
        <v>38.6</v>
      </c>
      <c r="C29" s="207" t="n">
        <f aca="false">'2012 полн'!C26</f>
        <v>249.692592</v>
      </c>
      <c r="D29" s="208" t="n">
        <f aca="false">'2012 полн'!D26</f>
        <v>39.372</v>
      </c>
      <c r="E29" s="180" t="n">
        <f aca="false">'2012 полн'!U26</f>
        <v>253.72</v>
      </c>
      <c r="F29" s="180" t="n">
        <f aca="false">'2012 полн'!V26</f>
        <v>0</v>
      </c>
      <c r="G29" s="180" t="n">
        <f aca="false">'2012 полн'!AF26</f>
        <v>0</v>
      </c>
      <c r="H29" s="180" t="n">
        <f aca="false">'2012 полн'!AG26</f>
        <v>39.372</v>
      </c>
      <c r="I29" s="180" t="n">
        <f aca="false">'2012 полн'!AJ26</f>
        <v>0</v>
      </c>
      <c r="J29" s="180" t="n">
        <f aca="false">'2012 полн'!AK26</f>
        <v>25.862</v>
      </c>
      <c r="K29" s="180" t="n">
        <f aca="false">'2012 полн'!AL26</f>
        <v>7.72</v>
      </c>
      <c r="L29" s="182" t="n">
        <f aca="false">'2012 полн'!AU25+'2012 полн'!AV25+'2012 полн'!AW25</f>
        <v>0</v>
      </c>
      <c r="M29" s="180" t="n">
        <f aca="false">'2012 полн'!BE26</f>
        <v>33.582</v>
      </c>
      <c r="N29" s="180" t="n">
        <f aca="false">'2012 полн'!BF26</f>
        <v>5.79</v>
      </c>
      <c r="O29" s="183" t="n">
        <f aca="false">'2012 полн'!BG26</f>
        <v>-214.348</v>
      </c>
      <c r="P29" s="3"/>
      <c r="Q29" s="3"/>
    </row>
    <row r="30" customFormat="false" ht="12.75" hidden="false" customHeight="false" outlineLevel="0" collapsed="false">
      <c r="A30" s="48" t="s">
        <v>59</v>
      </c>
      <c r="B30" s="209" t="n">
        <f aca="false">'2012 полн'!B27</f>
        <v>38.6</v>
      </c>
      <c r="C30" s="209" t="n">
        <f aca="false">'2012 полн'!C27</f>
        <v>249.692592</v>
      </c>
      <c r="D30" s="210" t="n">
        <f aca="false">'2012 полн'!D27</f>
        <v>39.372</v>
      </c>
      <c r="E30" s="186" t="n">
        <f aca="false">'2012 полн'!U27</f>
        <v>253.72</v>
      </c>
      <c r="F30" s="186" t="n">
        <f aca="false">'2012 полн'!V27</f>
        <v>0</v>
      </c>
      <c r="G30" s="186" t="n">
        <f aca="false">'2012 полн'!AF27</f>
        <v>0</v>
      </c>
      <c r="H30" s="186" t="n">
        <f aca="false">'2012 полн'!AG27</f>
        <v>39.372</v>
      </c>
      <c r="I30" s="186" t="n">
        <f aca="false">'2012 полн'!AJ27</f>
        <v>0</v>
      </c>
      <c r="J30" s="186" t="n">
        <f aca="false">'2012 полн'!AK27</f>
        <v>25.862</v>
      </c>
      <c r="K30" s="186" t="n">
        <f aca="false">'2012 полн'!AL27</f>
        <v>7.72</v>
      </c>
      <c r="L30" s="188" t="n">
        <f aca="false">'2012 полн'!AU26+'2012 полн'!AV26+'2012 полн'!AW26</f>
        <v>0</v>
      </c>
      <c r="M30" s="186" t="n">
        <f aca="false">'2012 полн'!BE27</f>
        <v>33.582</v>
      </c>
      <c r="N30" s="186" t="n">
        <f aca="false">'2012 полн'!BF27</f>
        <v>5.79</v>
      </c>
      <c r="O30" s="189" t="n">
        <f aca="false">'2012 полн'!BG27</f>
        <v>-214.348</v>
      </c>
      <c r="P30" s="3"/>
      <c r="Q30" s="3"/>
    </row>
    <row r="31" customFormat="false" ht="12.75" hidden="false" customHeight="false" outlineLevel="0" collapsed="false">
      <c r="A31" s="48" t="s">
        <v>60</v>
      </c>
      <c r="B31" s="209" t="n">
        <f aca="false">'2012 полн'!B28</f>
        <v>38.6</v>
      </c>
      <c r="C31" s="209" t="n">
        <f aca="false">'2012 полн'!C28</f>
        <v>249.692592</v>
      </c>
      <c r="D31" s="210" t="n">
        <f aca="false">'2012 полн'!D28</f>
        <v>39.372</v>
      </c>
      <c r="E31" s="186" t="n">
        <f aca="false">'2012 полн'!U28</f>
        <v>253.72</v>
      </c>
      <c r="F31" s="186" t="n">
        <f aca="false">'2012 полн'!V28</f>
        <v>0</v>
      </c>
      <c r="G31" s="186" t="n">
        <f aca="false">'2012 полн'!AF28</f>
        <v>0</v>
      </c>
      <c r="H31" s="186" t="n">
        <f aca="false">'2012 полн'!AG28</f>
        <v>39.372</v>
      </c>
      <c r="I31" s="186" t="n">
        <f aca="false">'2012 полн'!AJ28</f>
        <v>0</v>
      </c>
      <c r="J31" s="186" t="n">
        <f aca="false">'2012 полн'!AK28</f>
        <v>25.862</v>
      </c>
      <c r="K31" s="186" t="n">
        <f aca="false">'2012 полн'!AL28</f>
        <v>7.72</v>
      </c>
      <c r="L31" s="188" t="n">
        <f aca="false">'2012 полн'!AU27+'2012 полн'!AV27+'2012 полн'!AW27</f>
        <v>0</v>
      </c>
      <c r="M31" s="186" t="n">
        <f aca="false">'2012 полн'!BE28</f>
        <v>33.582</v>
      </c>
      <c r="N31" s="186" t="n">
        <f aca="false">'2012 полн'!BF28</f>
        <v>5.79</v>
      </c>
      <c r="O31" s="189" t="n">
        <f aca="false">'2012 полн'!BG28</f>
        <v>-214.348</v>
      </c>
      <c r="P31" s="3"/>
      <c r="Q31" s="3"/>
    </row>
    <row r="32" customFormat="false" ht="12.75" hidden="false" customHeight="false" outlineLevel="0" collapsed="false">
      <c r="A32" s="48" t="s">
        <v>61</v>
      </c>
      <c r="B32" s="209" t="n">
        <f aca="false">'2012 полн'!B29</f>
        <v>38.6</v>
      </c>
      <c r="C32" s="209" t="n">
        <f aca="false">'2012 полн'!C29</f>
        <v>249.692592</v>
      </c>
      <c r="D32" s="210" t="n">
        <f aca="false">'2012 полн'!D29</f>
        <v>39.372</v>
      </c>
      <c r="E32" s="186" t="n">
        <f aca="false">'2012 полн'!U29</f>
        <v>253.72</v>
      </c>
      <c r="F32" s="186" t="n">
        <f aca="false">'2012 полн'!V29</f>
        <v>0</v>
      </c>
      <c r="G32" s="186" t="n">
        <f aca="false">'2012 полн'!AF29</f>
        <v>0</v>
      </c>
      <c r="H32" s="186" t="n">
        <f aca="false">'2012 полн'!AG29</f>
        <v>39.372</v>
      </c>
      <c r="I32" s="186" t="n">
        <f aca="false">'2012 полн'!AJ29</f>
        <v>0</v>
      </c>
      <c r="J32" s="186" t="n">
        <f aca="false">'2012 полн'!AK29</f>
        <v>25.862</v>
      </c>
      <c r="K32" s="186" t="n">
        <f aca="false">'2012 полн'!AL29</f>
        <v>7.72</v>
      </c>
      <c r="L32" s="188" t="n">
        <f aca="false">'2012 полн'!AU28+'2012 полн'!AV28+'2012 полн'!AW28</f>
        <v>0</v>
      </c>
      <c r="M32" s="186" t="n">
        <f aca="false">'2012 полн'!BE29</f>
        <v>33.582</v>
      </c>
      <c r="N32" s="186" t="n">
        <f aca="false">'2012 полн'!BF29</f>
        <v>5.79</v>
      </c>
      <c r="O32" s="189" t="n">
        <f aca="false">'2012 полн'!BG29</f>
        <v>-214.348</v>
      </c>
      <c r="P32" s="3"/>
      <c r="Q32" s="3"/>
    </row>
    <row r="33" customFormat="false" ht="12.75" hidden="false" customHeight="false" outlineLevel="0" collapsed="false">
      <c r="A33" s="48" t="s">
        <v>62</v>
      </c>
      <c r="B33" s="209" t="n">
        <f aca="false">'2012 полн'!B30</f>
        <v>38.6</v>
      </c>
      <c r="C33" s="209" t="n">
        <f aca="false">'2012 полн'!C30</f>
        <v>249.692592</v>
      </c>
      <c r="D33" s="210" t="n">
        <f aca="false">'2012 полн'!D30</f>
        <v>39.372</v>
      </c>
      <c r="E33" s="186" t="n">
        <f aca="false">'2012 полн'!U30</f>
        <v>253.72</v>
      </c>
      <c r="F33" s="186" t="n">
        <f aca="false">'2012 полн'!V30</f>
        <v>0</v>
      </c>
      <c r="G33" s="186" t="n">
        <f aca="false">'2012 полн'!AF30</f>
        <v>0</v>
      </c>
      <c r="H33" s="186" t="n">
        <f aca="false">'2012 полн'!AG30</f>
        <v>39.372</v>
      </c>
      <c r="I33" s="186" t="n">
        <f aca="false">'2012 полн'!AJ30</f>
        <v>0</v>
      </c>
      <c r="J33" s="186" t="n">
        <f aca="false">'2012 полн'!AK30</f>
        <v>25.862</v>
      </c>
      <c r="K33" s="186" t="n">
        <f aca="false">'2012 полн'!AL30</f>
        <v>7.72</v>
      </c>
      <c r="L33" s="188" t="n">
        <f aca="false">'2012 полн'!AU29+'2012 полн'!AV29+'2012 полн'!AW29</f>
        <v>0</v>
      </c>
      <c r="M33" s="186" t="n">
        <f aca="false">'2012 полн'!BE30</f>
        <v>33.582</v>
      </c>
      <c r="N33" s="186" t="n">
        <f aca="false">'2012 полн'!BF30</f>
        <v>5.79</v>
      </c>
      <c r="O33" s="189" t="n">
        <f aca="false">'2012 полн'!BG30</f>
        <v>-214.348</v>
      </c>
      <c r="P33" s="3"/>
      <c r="Q33" s="3"/>
    </row>
    <row r="34" customFormat="false" ht="12.75" hidden="false" customHeight="false" outlineLevel="0" collapsed="false">
      <c r="A34" s="48" t="s">
        <v>63</v>
      </c>
      <c r="B34" s="209" t="n">
        <f aca="false">'2012 полн'!B31</f>
        <v>38.6</v>
      </c>
      <c r="C34" s="209" t="n">
        <f aca="false">'2012 полн'!C31</f>
        <v>249.692592</v>
      </c>
      <c r="D34" s="210" t="n">
        <f aca="false">'2012 полн'!D31</f>
        <v>39.372</v>
      </c>
      <c r="E34" s="186" t="n">
        <f aca="false">'2012 полн'!U31</f>
        <v>253.72</v>
      </c>
      <c r="F34" s="186" t="n">
        <f aca="false">'2012 полн'!V31</f>
        <v>0</v>
      </c>
      <c r="G34" s="186" t="n">
        <f aca="false">'2012 полн'!AF31</f>
        <v>0</v>
      </c>
      <c r="H34" s="186" t="n">
        <f aca="false">'2012 полн'!AG31</f>
        <v>39.372</v>
      </c>
      <c r="I34" s="186" t="n">
        <f aca="false">'2012 полн'!AJ31</f>
        <v>0</v>
      </c>
      <c r="J34" s="186" t="n">
        <f aca="false">'2012 полн'!AK31</f>
        <v>25.862</v>
      </c>
      <c r="K34" s="186" t="n">
        <f aca="false">'2012 полн'!AL31</f>
        <v>7.72</v>
      </c>
      <c r="L34" s="188" t="n">
        <f aca="false">'2012 полн'!AU30+'2012 полн'!AV30+'2012 полн'!AW30</f>
        <v>0</v>
      </c>
      <c r="M34" s="186" t="n">
        <f aca="false">'2012 полн'!BE31</f>
        <v>33.582</v>
      </c>
      <c r="N34" s="186" t="n">
        <f aca="false">'2012 полн'!BF31</f>
        <v>5.79</v>
      </c>
      <c r="O34" s="189" t="n">
        <f aca="false">'2012 полн'!BG31</f>
        <v>-214.348</v>
      </c>
      <c r="P34" s="3"/>
      <c r="Q34" s="3"/>
    </row>
    <row r="35" customFormat="false" ht="12.75" hidden="false" customHeight="false" outlineLevel="0" collapsed="false">
      <c r="A35" s="48" t="s">
        <v>64</v>
      </c>
      <c r="B35" s="209" t="n">
        <f aca="false">'2012 полн'!B32</f>
        <v>38.6</v>
      </c>
      <c r="C35" s="209" t="n">
        <f aca="false">'2012 полн'!C32</f>
        <v>267.605694</v>
      </c>
      <c r="D35" s="210" t="n">
        <f aca="false">'2012 полн'!D32</f>
        <v>52.689</v>
      </c>
      <c r="E35" s="186" t="n">
        <f aca="false">'2012 полн'!U32</f>
        <v>271.87</v>
      </c>
      <c r="F35" s="186" t="n">
        <f aca="false">'2012 полн'!V32</f>
        <v>0</v>
      </c>
      <c r="G35" s="186" t="n">
        <f aca="false">'2012 полн'!AF32</f>
        <v>0</v>
      </c>
      <c r="H35" s="186" t="n">
        <f aca="false">'2012 полн'!AG32</f>
        <v>52.689</v>
      </c>
      <c r="I35" s="186" t="n">
        <f aca="false">'2012 полн'!AJ32</f>
        <v>0</v>
      </c>
      <c r="J35" s="186" t="n">
        <f aca="false">'2012 полн'!AK32</f>
        <v>28.95</v>
      </c>
      <c r="K35" s="186" t="n">
        <f aca="false">'2012 полн'!AL32</f>
        <v>7.72</v>
      </c>
      <c r="L35" s="188" t="n">
        <f aca="false">'2012 полн'!AU31+'2012 полн'!AV31+'2012 полн'!AW31</f>
        <v>0</v>
      </c>
      <c r="M35" s="186" t="n">
        <f aca="false">'2012 полн'!BE32</f>
        <v>36.67</v>
      </c>
      <c r="N35" s="186" t="n">
        <f aca="false">'2012 полн'!BF32</f>
        <v>16.019</v>
      </c>
      <c r="O35" s="189" t="n">
        <f aca="false">'2012 полн'!BG32</f>
        <v>-219.181</v>
      </c>
    </row>
    <row r="36" customFormat="false" ht="12.75" hidden="false" customHeight="false" outlineLevel="0" collapsed="false">
      <c r="A36" s="48" t="s">
        <v>65</v>
      </c>
      <c r="B36" s="209" t="n">
        <f aca="false">'2012 полн'!B33</f>
        <v>38.6</v>
      </c>
      <c r="C36" s="209" t="n">
        <f aca="false">'2012 полн'!C33</f>
        <v>267.605694</v>
      </c>
      <c r="D36" s="210" t="n">
        <f aca="false">'2012 полн'!D33</f>
        <v>0</v>
      </c>
      <c r="E36" s="186" t="n">
        <f aca="false">'2012 полн'!U33</f>
        <v>271.87</v>
      </c>
      <c r="F36" s="186" t="n">
        <f aca="false">'2012 полн'!V33</f>
        <v>0</v>
      </c>
      <c r="G36" s="186" t="n">
        <f aca="false">'2012 полн'!AF33</f>
        <v>0</v>
      </c>
      <c r="H36" s="186" t="n">
        <f aca="false">'2012 полн'!AG33</f>
        <v>0</v>
      </c>
      <c r="I36" s="186" t="n">
        <f aca="false">'2012 полн'!AJ33</f>
        <v>0</v>
      </c>
      <c r="J36" s="186" t="n">
        <f aca="false">'2012 полн'!AK33</f>
        <v>28.95</v>
      </c>
      <c r="K36" s="186" t="n">
        <f aca="false">'2012 полн'!AL33</f>
        <v>7.72</v>
      </c>
      <c r="L36" s="188" t="n">
        <f aca="false">'2012 полн'!AU32+'2012 полн'!AV32+'2012 полн'!AW32</f>
        <v>0</v>
      </c>
      <c r="M36" s="186" t="n">
        <f aca="false">'2012 полн'!BE33</f>
        <v>36.67</v>
      </c>
      <c r="N36" s="186" t="n">
        <f aca="false">'2012 полн'!BF33</f>
        <v>-36.67</v>
      </c>
      <c r="O36" s="189" t="n">
        <f aca="false">'2012 полн'!BG33</f>
        <v>-271.87</v>
      </c>
    </row>
    <row r="37" customFormat="false" ht="12.75" hidden="false" customHeight="false" outlineLevel="0" collapsed="false">
      <c r="A37" s="48" t="s">
        <v>66</v>
      </c>
      <c r="B37" s="209" t="n">
        <f aca="false">'2012 полн'!B34</f>
        <v>38.6</v>
      </c>
      <c r="C37" s="209" t="n">
        <f aca="false">'2012 полн'!C34</f>
        <v>267.605694</v>
      </c>
      <c r="D37" s="210" t="n">
        <f aca="false">'2012 полн'!D34</f>
        <v>0</v>
      </c>
      <c r="E37" s="186" t="n">
        <f aca="false">'2012 полн'!U34</f>
        <v>271.87</v>
      </c>
      <c r="F37" s="186" t="n">
        <f aca="false">'2012 полн'!V34</f>
        <v>0</v>
      </c>
      <c r="G37" s="186" t="n">
        <f aca="false">'2012 полн'!AF34</f>
        <v>0</v>
      </c>
      <c r="H37" s="186" t="n">
        <f aca="false">'2012 полн'!AG34</f>
        <v>0</v>
      </c>
      <c r="I37" s="186" t="n">
        <f aca="false">'2012 полн'!AJ34</f>
        <v>0</v>
      </c>
      <c r="J37" s="186" t="n">
        <f aca="false">'2012 полн'!AK34</f>
        <v>28.95</v>
      </c>
      <c r="K37" s="186" t="n">
        <f aca="false">'2012 полн'!AL34</f>
        <v>7.72</v>
      </c>
      <c r="L37" s="188" t="n">
        <f aca="false">'2012 полн'!AU33+'2012 полн'!AV33+'2012 полн'!AW33</f>
        <v>0</v>
      </c>
      <c r="M37" s="186" t="n">
        <f aca="false">'2012 полн'!BE34</f>
        <v>36.67</v>
      </c>
      <c r="N37" s="186" t="n">
        <f aca="false">'2012 полн'!BF34</f>
        <v>-36.67</v>
      </c>
      <c r="O37" s="189" t="n">
        <f aca="false">'2012 полн'!BG34</f>
        <v>-271.87</v>
      </c>
    </row>
    <row r="38" customFormat="false" ht="12.75" hidden="false" customHeight="false" outlineLevel="0" collapsed="false">
      <c r="A38" s="48" t="s">
        <v>67</v>
      </c>
      <c r="B38" s="209" t="n">
        <f aca="false">'2012 полн'!B35</f>
        <v>38.6</v>
      </c>
      <c r="C38" s="209" t="n">
        <f aca="false">'2012 полн'!C35</f>
        <v>267.605694</v>
      </c>
      <c r="D38" s="210" t="n">
        <f aca="false">'2012 полн'!D35</f>
        <v>0</v>
      </c>
      <c r="E38" s="186" t="n">
        <f aca="false">'2012 полн'!U35</f>
        <v>271.87</v>
      </c>
      <c r="F38" s="186" t="n">
        <f aca="false">'2012 полн'!V35</f>
        <v>0</v>
      </c>
      <c r="G38" s="186" t="n">
        <f aca="false">'2012 полн'!AF35</f>
        <v>0</v>
      </c>
      <c r="H38" s="186" t="n">
        <f aca="false">'2012 полн'!AG35</f>
        <v>0</v>
      </c>
      <c r="I38" s="186" t="n">
        <f aca="false">'2012 полн'!AJ35</f>
        <v>0</v>
      </c>
      <c r="J38" s="186" t="n">
        <f aca="false">'2012 полн'!AK35</f>
        <v>28.95</v>
      </c>
      <c r="K38" s="186" t="n">
        <f aca="false">'2012 полн'!AL35</f>
        <v>7.72</v>
      </c>
      <c r="L38" s="188" t="n">
        <f aca="false">'2012 полн'!AU34+'2012 полн'!AV34+'2012 полн'!AW34</f>
        <v>0</v>
      </c>
      <c r="M38" s="186" t="n">
        <f aca="false">'2012 полн'!BE35</f>
        <v>36.67</v>
      </c>
      <c r="N38" s="186" t="n">
        <f aca="false">'2012 полн'!BF35</f>
        <v>-36.67</v>
      </c>
      <c r="O38" s="189" t="n">
        <f aca="false">'2012 полн'!BG35</f>
        <v>-271.87</v>
      </c>
    </row>
    <row r="39" customFormat="false" ht="12.75" hidden="false" customHeight="false" outlineLevel="0" collapsed="false">
      <c r="A39" s="48" t="s">
        <v>68</v>
      </c>
      <c r="B39" s="209" t="n">
        <f aca="false">'2012 полн'!B36</f>
        <v>38.6</v>
      </c>
      <c r="C39" s="209" t="n">
        <f aca="false">'2012 полн'!C36</f>
        <v>267.605694</v>
      </c>
      <c r="D39" s="210" t="n">
        <f aca="false">'2012 полн'!D36</f>
        <v>0</v>
      </c>
      <c r="E39" s="186" t="n">
        <f aca="false">'2012 полн'!U36</f>
        <v>271.87</v>
      </c>
      <c r="F39" s="186" t="n">
        <f aca="false">'2012 полн'!V36</f>
        <v>0</v>
      </c>
      <c r="G39" s="186" t="n">
        <f aca="false">'2012 полн'!AF36</f>
        <v>0</v>
      </c>
      <c r="H39" s="186" t="n">
        <f aca="false">'2012 полн'!AG36</f>
        <v>0</v>
      </c>
      <c r="I39" s="186" t="n">
        <f aca="false">'2012 полн'!AJ36</f>
        <v>0</v>
      </c>
      <c r="J39" s="186" t="n">
        <f aca="false">'2012 полн'!AK36</f>
        <v>28.95</v>
      </c>
      <c r="K39" s="186" t="n">
        <f aca="false">'2012 полн'!AL36</f>
        <v>7.72</v>
      </c>
      <c r="L39" s="188" t="n">
        <f aca="false">'2012 полн'!AU35+'2012 полн'!AV35+'2012 полн'!AW35</f>
        <v>0</v>
      </c>
      <c r="M39" s="186" t="n">
        <f aca="false">'2012 полн'!BE36</f>
        <v>36.67</v>
      </c>
      <c r="N39" s="186" t="n">
        <f aca="false">'2012 полн'!BF36</f>
        <v>-36.67</v>
      </c>
      <c r="O39" s="189" t="n">
        <f aca="false">'2012 полн'!BG36</f>
        <v>-271.87</v>
      </c>
    </row>
    <row r="40" customFormat="false" ht="13.5" hidden="false" customHeight="false" outlineLevel="0" collapsed="false">
      <c r="A40" s="190" t="s">
        <v>69</v>
      </c>
      <c r="B40" s="211" t="n">
        <f aca="false">'2012 полн'!B37</f>
        <v>38.6</v>
      </c>
      <c r="C40" s="211" t="n">
        <f aca="false">'2012 полн'!C37</f>
        <v>267.605694</v>
      </c>
      <c r="D40" s="212" t="n">
        <f aca="false">'2012 полн'!D37</f>
        <v>0</v>
      </c>
      <c r="E40" s="193" t="n">
        <f aca="false">'2012 полн'!U37</f>
        <v>271.87</v>
      </c>
      <c r="F40" s="193" t="n">
        <f aca="false">'2012 полн'!V37</f>
        <v>0</v>
      </c>
      <c r="G40" s="193" t="n">
        <f aca="false">'2012 полн'!AF37</f>
        <v>0</v>
      </c>
      <c r="H40" s="193" t="n">
        <f aca="false">'2012 полн'!AG37</f>
        <v>0</v>
      </c>
      <c r="I40" s="193" t="n">
        <f aca="false">'2012 полн'!AJ37</f>
        <v>0</v>
      </c>
      <c r="J40" s="193" t="n">
        <f aca="false">'2012 полн'!AK37</f>
        <v>28.95</v>
      </c>
      <c r="K40" s="193" t="n">
        <f aca="false">'2012 полн'!AL37</f>
        <v>7.72</v>
      </c>
      <c r="L40" s="195" t="n">
        <f aca="false">'2012 полн'!AU36+'2012 полн'!AV36+'2012 полн'!AW36</f>
        <v>0</v>
      </c>
      <c r="M40" s="193" t="n">
        <f aca="false">'2012 полн'!BE37</f>
        <v>36.67</v>
      </c>
      <c r="N40" s="193" t="n">
        <f aca="false">'2012 полн'!BF37</f>
        <v>-36.67</v>
      </c>
      <c r="O40" s="196" t="n">
        <f aca="false">'2012 полн'!BG37</f>
        <v>-271.87</v>
      </c>
    </row>
    <row r="41" customFormat="false" ht="13.5" hidden="false" customHeight="false" outlineLevel="0" collapsed="false">
      <c r="A41" s="197" t="s">
        <v>90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9"/>
      <c r="M41" s="200"/>
      <c r="N41" s="201"/>
      <c r="O41" s="201"/>
    </row>
    <row r="42" s="43" customFormat="true" ht="13.5" hidden="false" customHeight="false" outlineLevel="0" collapsed="false">
      <c r="A42" s="202" t="s">
        <v>56</v>
      </c>
      <c r="B42" s="203"/>
      <c r="C42" s="204" t="n">
        <f aca="false">SUM(C29:C40)</f>
        <v>3103.789716</v>
      </c>
      <c r="D42" s="204" t="n">
        <f aca="false">SUM(D29:D40)</f>
        <v>288.921</v>
      </c>
      <c r="E42" s="204" t="n">
        <f aca="false">SUM(E29:E40)</f>
        <v>3153.54</v>
      </c>
      <c r="F42" s="204" t="n">
        <f aca="false">SUM(F29:F40)</f>
        <v>0</v>
      </c>
      <c r="G42" s="204" t="n">
        <f aca="false">SUM(G29:G40)</f>
        <v>0</v>
      </c>
      <c r="H42" s="204" t="n">
        <f aca="false">SUM(H29:H40)</f>
        <v>288.921</v>
      </c>
      <c r="I42" s="204" t="n">
        <f aca="false">SUM(I29:I40)</f>
        <v>0</v>
      </c>
      <c r="J42" s="204" t="n">
        <f aca="false">SUM(J29:J40)</f>
        <v>328.872</v>
      </c>
      <c r="K42" s="204" t="n">
        <f aca="false">SUM(K29:K40)</f>
        <v>92.64</v>
      </c>
      <c r="L42" s="204" t="n">
        <f aca="false">SUM(L29:L40)</f>
        <v>0</v>
      </c>
      <c r="M42" s="204" t="n">
        <f aca="false">SUM(M29:M40)</f>
        <v>421.512</v>
      </c>
      <c r="N42" s="204" t="n">
        <f aca="false">SUM(N29:N40)</f>
        <v>-132.591</v>
      </c>
      <c r="O42" s="204" t="n">
        <f aca="false">SUM(O29:O40)</f>
        <v>-2864.619</v>
      </c>
      <c r="P42" s="205"/>
      <c r="Q42" s="206"/>
    </row>
    <row r="43" customFormat="false" ht="13.5" hidden="false" customHeight="false" outlineLevel="0" collapsed="false">
      <c r="A43" s="202"/>
      <c r="B43" s="203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</row>
    <row r="44" customFormat="false" ht="13.5" hidden="false" customHeight="false" outlineLevel="0" collapsed="false">
      <c r="A44" s="202" t="s">
        <v>56</v>
      </c>
      <c r="B44" s="203"/>
      <c r="C44" s="204" t="n">
        <f aca="false">C42+C27</f>
        <v>5600.715636</v>
      </c>
      <c r="D44" s="204" t="n">
        <f aca="false">D42+D27</f>
        <v>761.385</v>
      </c>
      <c r="E44" s="204" t="n">
        <f aca="false">E42+E27</f>
        <v>5690.74</v>
      </c>
      <c r="F44" s="204" t="n">
        <f aca="false">F42+F27</f>
        <v>0</v>
      </c>
      <c r="G44" s="204" t="n">
        <f aca="false">G42+G27</f>
        <v>1412.31</v>
      </c>
      <c r="H44" s="204" t="n">
        <f aca="false">H42+H27</f>
        <v>2173.695</v>
      </c>
      <c r="I44" s="204" t="n">
        <f aca="false">I42+I27</f>
        <v>310.344</v>
      </c>
      <c r="J44" s="204" t="n">
        <f aca="false">J42+J27</f>
        <v>421.512</v>
      </c>
      <c r="K44" s="204" t="n">
        <f aca="false">K42+K27</f>
        <v>137.64</v>
      </c>
      <c r="L44" s="204" t="n">
        <f aca="false">L42+L27</f>
        <v>0</v>
      </c>
      <c r="M44" s="204" t="n">
        <f aca="false">M42+M27</f>
        <v>869.496</v>
      </c>
      <c r="N44" s="204" t="n">
        <f aca="false">N42+N27</f>
        <v>1304.199</v>
      </c>
      <c r="O44" s="204" t="n">
        <f aca="false">O42+O27</f>
        <v>-3989.509</v>
      </c>
      <c r="P44" s="3"/>
    </row>
    <row r="45" customFormat="false" ht="12.75" hidden="false" customHeight="false" outlineLevel="0" collapsed="false">
      <c r="A45" s="143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3"/>
    </row>
    <row r="46" customFormat="false" ht="12.75" hidden="false" customHeight="false" outlineLevel="0" collapsed="false">
      <c r="A46" s="1" t="s">
        <v>91</v>
      </c>
      <c r="G46" s="1" t="s">
        <v>92</v>
      </c>
      <c r="O46" s="3"/>
      <c r="P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1" t="s">
        <v>93</v>
      </c>
    </row>
    <row r="49" customFormat="false" ht="12.75" hidden="false" customHeight="false" outlineLevel="0" collapsed="false">
      <c r="A49" s="1" t="s">
        <v>94</v>
      </c>
    </row>
  </sheetData>
  <mergeCells count="22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Виктория</cp:lastModifiedBy>
  <cp:lastPrinted>2012-05-22T02:54:38Z</cp:lastPrinted>
  <dcterms:modified xsi:type="dcterms:W3CDTF">2013-07-18T04:01:07Z</dcterms:modified>
  <cp:revision>0</cp:revision>
  <dc:subject/>
  <dc:title/>
</cp:coreProperties>
</file>