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2010" sheetId="1" state="visible" r:id="rId2"/>
    <sheet name="Лист3" sheetId="2" state="visible" r:id="rId3"/>
    <sheet name="Лист1" sheetId="3" state="visible" r:id="rId4"/>
    <sheet name="2012 полн" sheetId="4" state="visible" r:id="rId5"/>
    <sheet name="2012 печать" sheetId="5" state="visible" r:id="rId6"/>
    <sheet name="Лист2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8"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ул. Калинина, д. 14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Площадь</t>
  </si>
  <si>
    <t xml:space="preserve">Тариф по содержанию и тек.ремонту 100 % (8,65руб.*площадь)</t>
  </si>
  <si>
    <t xml:space="preserve">Дотация</t>
  </si>
  <si>
    <t xml:space="preserve">Начислено квартплаты</t>
  </si>
  <si>
    <t xml:space="preserve">Собрано квартплаты </t>
  </si>
  <si>
    <t xml:space="preserve">Расходы </t>
  </si>
  <si>
    <t xml:space="preserve">Остаток на Л/СЧ дома (доходы- расходы)</t>
  </si>
  <si>
    <t xml:space="preserve">Долг(-)/ переплата(+)  жителей (разница между начислено и собрано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Аварийное обслуживание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По решению суда</t>
  </si>
  <si>
    <t xml:space="preserve">Расходов всего</t>
  </si>
  <si>
    <t xml:space="preserve">населению</t>
  </si>
  <si>
    <t xml:space="preserve">льгота</t>
  </si>
  <si>
    <t xml:space="preserve">содержанию и тек.рем.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а конец отчетного периода</t>
  </si>
  <si>
    <t xml:space="preserve">ВСЕГО:</t>
  </si>
  <si>
    <t xml:space="preserve">2010 год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  <si>
    <t xml:space="preserve">Лицевой счет по адресу г. Таштагол, ул. Калинина, д. 14</t>
  </si>
  <si>
    <t xml:space="preserve">№ п/п</t>
  </si>
  <si>
    <t xml:space="preserve">Тариф 100 %</t>
  </si>
  <si>
    <t xml:space="preserve">НАЧИСЛЕНИЕ КВАРТПЛАТЫ</t>
  </si>
  <si>
    <t xml:space="preserve">СОБРАНО НАСЕЛЕНИЕМ</t>
  </si>
  <si>
    <t xml:space="preserve">Собрано по отоплению</t>
  </si>
  <si>
    <t xml:space="preserve">Собрано по лифтам</t>
  </si>
  <si>
    <t xml:space="preserve">Остаток на Л/СЧ МКД (доходы- расходы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норма часов горения</t>
  </si>
  <si>
    <t xml:space="preserve">кол-во кВт</t>
  </si>
  <si>
    <t xml:space="preserve">стоимость итого</t>
  </si>
  <si>
    <t xml:space="preserve">Начислено населению</t>
  </si>
  <si>
    <t xml:space="preserve">Доходы по нежил.помещениям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-водоснабж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Калинина, д.14</t>
  </si>
  <si>
    <t xml:space="preserve">на 01.01.2013 г.</t>
  </si>
  <si>
    <t xml:space="preserve">Тариф по содержанию и тек.ремонту 100 % (14,05руб.*площадь)</t>
  </si>
  <si>
    <t xml:space="preserve">Собрано квартплаты от населения</t>
  </si>
  <si>
    <t xml:space="preserve">Доходы по нежилым помещениям</t>
  </si>
  <si>
    <t xml:space="preserve">Услуга начисления</t>
  </si>
  <si>
    <t xml:space="preserve">Расходов по нежилым помещениям</t>
  </si>
  <si>
    <t xml:space="preserve">Собрано по содержанию и тек.рем.</t>
  </si>
  <si>
    <t xml:space="preserve">на начало отчетного периода</t>
  </si>
  <si>
    <t xml:space="preserve">2012 год - предварительные сведения </t>
  </si>
  <si>
    <t xml:space="preserve">*по состоянию на 01.08.2012 г.</t>
  </si>
  <si>
    <t xml:space="preserve">Исп. Ю.С.Дмитри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  <numFmt numFmtId="169" formatCode="#,##0.000"/>
    <numFmt numFmtId="170" formatCode="General"/>
    <numFmt numFmtId="171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66FF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96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&#1083;&#1080;&#1094;.&#1089;&#1095;&#1077;&#1090;&#1072;%20&#1085;&#1077;&#1078;&#1080;&#1083;.%20&#1087;&#1086;&#1084;.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58">
          <cell r="J158">
            <v>9657.97</v>
          </cell>
        </row>
        <row r="158">
          <cell r="S158">
            <v>776.76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."/>
      <sheetName val="2011 печать"/>
      <sheetName val="Лист3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BA9">
            <v>0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BA10">
            <v>0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BA11">
            <v>0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BA13">
            <v>0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BA14">
            <v>0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BA15">
            <v>0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BA16">
            <v>0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BA17">
            <v>0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BA18">
            <v>0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BA19">
            <v>0</v>
          </cell>
        </row>
        <row r="19">
          <cell r="BD19">
            <v>828.0158</v>
          </cell>
          <cell r="BE19">
            <v>-332.8</v>
          </cell>
        </row>
        <row r="20">
          <cell r="B20">
            <v>347</v>
          </cell>
        </row>
        <row r="20">
          <cell r="D20">
            <v>577.73</v>
          </cell>
        </row>
        <row r="20">
          <cell r="S20">
            <v>1563.7</v>
          </cell>
          <cell r="T20">
            <v>860.12</v>
          </cell>
        </row>
        <row r="20">
          <cell r="AB20">
            <v>1904.93</v>
          </cell>
          <cell r="AC20">
            <v>3342.78</v>
          </cell>
        </row>
        <row r="20">
          <cell r="AG20">
            <v>208.2</v>
          </cell>
          <cell r="AH20">
            <v>69.4</v>
          </cell>
          <cell r="AI20">
            <v>294.95</v>
          </cell>
          <cell r="AJ20">
            <v>53.091</v>
          </cell>
          <cell r="AK20">
            <v>288.01</v>
          </cell>
          <cell r="AL20">
            <v>51.8418</v>
          </cell>
          <cell r="AM20">
            <v>662.77</v>
          </cell>
          <cell r="AN20">
            <v>119.2986</v>
          </cell>
        </row>
        <row r="20">
          <cell r="AP20">
            <v>0</v>
          </cell>
        </row>
        <row r="20">
          <cell r="AR20">
            <v>0</v>
          </cell>
          <cell r="AS20">
            <v>0</v>
          </cell>
        </row>
        <row r="20">
          <cell r="AU20">
            <v>0</v>
          </cell>
        </row>
        <row r="20">
          <cell r="BA20">
            <v>0</v>
          </cell>
        </row>
        <row r="20">
          <cell r="BD20">
            <v>1493.32324</v>
          </cell>
          <cell r="BE20">
            <v>341.2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49" activeCellId="0" sqref="I49: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1" min="10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E1" s="2" t="s">
        <v>0</v>
      </c>
    </row>
    <row r="2" customFormat="false" ht="13.5" hidden="false" customHeight="true" outlineLevel="0" collapsed="false">
      <c r="E2" s="2" t="s">
        <v>1</v>
      </c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</row>
    <row r="7" customFormat="false" ht="13.5" hidden="false" customHeight="true" outlineLevel="0" collapsed="false">
      <c r="A7" s="6" t="s">
        <v>4</v>
      </c>
      <c r="D7" s="7"/>
      <c r="E7" s="6" t="n">
        <v>8.65</v>
      </c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2"/>
      <c r="G8" s="13" t="s">
        <v>10</v>
      </c>
      <c r="H8" s="13"/>
      <c r="I8" s="14" t="s">
        <v>11</v>
      </c>
      <c r="J8" s="14"/>
      <c r="K8" s="14"/>
      <c r="L8" s="14"/>
      <c r="M8" s="14"/>
      <c r="N8" s="14"/>
      <c r="O8" s="14"/>
      <c r="P8" s="15" t="s">
        <v>12</v>
      </c>
      <c r="Q8" s="15" t="s">
        <v>13</v>
      </c>
    </row>
    <row r="9" customFormat="false" ht="13.5" hidden="false" customHeight="true" outlineLevel="0" collapsed="false">
      <c r="A9" s="8"/>
      <c r="B9" s="9"/>
      <c r="C9" s="10"/>
      <c r="D9" s="11"/>
      <c r="E9" s="12"/>
      <c r="F9" s="12"/>
      <c r="G9" s="13"/>
      <c r="H9" s="13"/>
      <c r="I9" s="14"/>
      <c r="J9" s="14"/>
      <c r="K9" s="14"/>
      <c r="L9" s="14"/>
      <c r="M9" s="14"/>
      <c r="N9" s="14"/>
      <c r="O9" s="14"/>
      <c r="P9" s="15"/>
      <c r="Q9" s="15"/>
    </row>
    <row r="10" customFormat="false" ht="13.5" hidden="false" customHeight="true" outlineLevel="0" collapsed="false">
      <c r="A10" s="8"/>
      <c r="B10" s="9"/>
      <c r="C10" s="10"/>
      <c r="D10" s="11"/>
      <c r="E10" s="16" t="s">
        <v>14</v>
      </c>
      <c r="F10" s="16"/>
      <c r="G10" s="17" t="s">
        <v>15</v>
      </c>
      <c r="H10" s="18" t="s">
        <v>16</v>
      </c>
      <c r="I10" s="19" t="s">
        <v>17</v>
      </c>
      <c r="J10" s="20" t="s">
        <v>18</v>
      </c>
      <c r="K10" s="20" t="s">
        <v>19</v>
      </c>
      <c r="L10" s="20" t="s">
        <v>20</v>
      </c>
      <c r="M10" s="20" t="s">
        <v>21</v>
      </c>
      <c r="N10" s="21" t="s">
        <v>22</v>
      </c>
      <c r="O10" s="21" t="s">
        <v>23</v>
      </c>
      <c r="P10" s="15"/>
      <c r="Q10" s="15"/>
    </row>
    <row r="11" customFormat="false" ht="63.75" hidden="false" customHeight="true" outlineLevel="0" collapsed="false">
      <c r="A11" s="8"/>
      <c r="B11" s="9"/>
      <c r="C11" s="10"/>
      <c r="D11" s="11"/>
      <c r="E11" s="22" t="s">
        <v>24</v>
      </c>
      <c r="F11" s="23" t="s">
        <v>25</v>
      </c>
      <c r="G11" s="24" t="s">
        <v>26</v>
      </c>
      <c r="H11" s="18"/>
      <c r="I11" s="19"/>
      <c r="J11" s="20"/>
      <c r="K11" s="20"/>
      <c r="L11" s="20"/>
      <c r="M11" s="20"/>
      <c r="N11" s="21"/>
      <c r="O11" s="21"/>
      <c r="P11" s="15"/>
      <c r="Q11" s="15"/>
    </row>
    <row r="12" customFormat="false" ht="13.5" hidden="false" customHeight="true" outlineLevel="0" collapsed="false">
      <c r="A12" s="25" t="n">
        <v>1</v>
      </c>
      <c r="B12" s="26" t="n">
        <v>2</v>
      </c>
      <c r="C12" s="25" t="n">
        <v>3</v>
      </c>
      <c r="D12" s="26" t="n">
        <v>4</v>
      </c>
      <c r="E12" s="25" t="n">
        <v>5</v>
      </c>
      <c r="F12" s="26" t="n">
        <v>6</v>
      </c>
      <c r="G12" s="25" t="n">
        <v>7</v>
      </c>
      <c r="H12" s="26" t="n">
        <v>8</v>
      </c>
      <c r="I12" s="25" t="n">
        <v>9</v>
      </c>
      <c r="J12" s="26" t="n">
        <v>10</v>
      </c>
      <c r="K12" s="25" t="n">
        <v>11</v>
      </c>
      <c r="L12" s="26" t="n">
        <v>12</v>
      </c>
      <c r="M12" s="25" t="n">
        <v>13</v>
      </c>
      <c r="N12" s="27"/>
      <c r="O12" s="26" t="n">
        <v>14</v>
      </c>
      <c r="P12" s="25" t="n">
        <v>15</v>
      </c>
      <c r="Q12" s="28" t="n">
        <v>16</v>
      </c>
    </row>
    <row r="13" customFormat="false" ht="13.5" hidden="false" customHeight="true" outlineLevel="0" collapsed="false">
      <c r="A13" s="29" t="s">
        <v>27</v>
      </c>
      <c r="B13" s="30"/>
      <c r="C13" s="31"/>
      <c r="D13" s="29"/>
      <c r="E13" s="30"/>
      <c r="F13" s="32"/>
      <c r="G13" s="33"/>
      <c r="H13" s="31"/>
      <c r="I13" s="29"/>
      <c r="J13" s="30"/>
      <c r="K13" s="30"/>
      <c r="L13" s="30"/>
      <c r="M13" s="30"/>
      <c r="N13" s="31"/>
      <c r="O13" s="32"/>
      <c r="P13" s="34"/>
      <c r="Q13" s="35"/>
    </row>
    <row r="14" customFormat="false" ht="13.5" hidden="false" customHeight="true" outlineLevel="0" collapsed="false">
      <c r="A14" s="36" t="s">
        <v>28</v>
      </c>
      <c r="B14" s="37" t="n">
        <f aca="false">Лист1!B9</f>
        <v>2979.8</v>
      </c>
      <c r="C14" s="38" t="n">
        <f aca="false">Лист1!C9</f>
        <v>25775.27</v>
      </c>
      <c r="D14" s="39" t="n">
        <f aca="false">Лист1!D9</f>
        <v>6208.7470376</v>
      </c>
      <c r="E14" s="40" t="n">
        <f aca="false">Лист1!S9</f>
        <v>18689.54</v>
      </c>
      <c r="F14" s="41" t="n">
        <f aca="false">Лист1!T9</f>
        <v>3026.48</v>
      </c>
      <c r="G14" s="42" t="n">
        <f aca="false">Лист1!AB9</f>
        <v>270.76</v>
      </c>
      <c r="H14" s="42" t="n">
        <f aca="false">Лист1!AC9</f>
        <v>9505.9870376</v>
      </c>
      <c r="I14" s="43" t="n">
        <f aca="false">Лист1!AG9</f>
        <v>1787.88</v>
      </c>
      <c r="J14" s="40" t="n">
        <f aca="false">Лист1!AI9+Лист1!AJ9</f>
        <v>2995.0684952</v>
      </c>
      <c r="K14" s="40" t="n">
        <f aca="false">Лист1!AH9+Лист1!AK9+Лист1!AL9+Лист1!AM9+Лист1!AN9+Лист1!AO9+Лист1!AP9</f>
        <v>10516.88555938</v>
      </c>
      <c r="L14" s="44" t="n">
        <f aca="false">Лист1!AS9+Лист1!AU9</f>
        <v>12064.792</v>
      </c>
      <c r="M14" s="44" t="n">
        <f aca="false">Лист1!AX9</f>
        <v>0</v>
      </c>
      <c r="N14" s="45" t="n">
        <f aca="false">Лист1!AZ9</f>
        <v>0</v>
      </c>
      <c r="O14" s="41" t="n">
        <f aca="false">Лист1!BB9</f>
        <v>27364.62605458</v>
      </c>
      <c r="P14" s="46" t="n">
        <f aca="false">Лист1!BC9</f>
        <v>-17858.63901698</v>
      </c>
      <c r="Q14" s="46" t="n">
        <f aca="false">Лист1!BD9</f>
        <v>-18418.78</v>
      </c>
    </row>
    <row r="15" customFormat="false" ht="13.5" hidden="false" customHeight="true" outlineLevel="0" collapsed="false">
      <c r="A15" s="36" t="s">
        <v>29</v>
      </c>
      <c r="B15" s="37" t="n">
        <f aca="false">Лист1!B10</f>
        <v>2979.8</v>
      </c>
      <c r="C15" s="38" t="n">
        <f aca="false">Лист1!C10</f>
        <v>25775.27</v>
      </c>
      <c r="D15" s="39" t="n">
        <f aca="false">Лист1!D10</f>
        <v>6208.7470376</v>
      </c>
      <c r="E15" s="40" t="n">
        <f aca="false">Лист1!S10</f>
        <v>17911.24</v>
      </c>
      <c r="F15" s="41" t="n">
        <f aca="false">Лист1!T10</f>
        <v>3005.72</v>
      </c>
      <c r="G15" s="42" t="n">
        <f aca="false">Лист1!AB10</f>
        <v>12039.56</v>
      </c>
      <c r="H15" s="42" t="n">
        <f aca="false">Лист1!AC10</f>
        <v>21254.0270376</v>
      </c>
      <c r="I15" s="43" t="n">
        <f aca="false">Лист1!AG10</f>
        <v>1787.88</v>
      </c>
      <c r="J15" s="40" t="n">
        <f aca="false">Лист1!AI10+Лист1!AJ10</f>
        <v>2995.0684952</v>
      </c>
      <c r="K15" s="40" t="n">
        <f aca="false">Лист1!AH10+Лист1!AK10+Лист1!AL10+Лист1!AM10+Лист1!AN10+Лист1!AO10+Лист1!AP10</f>
        <v>10485.14472978</v>
      </c>
      <c r="L15" s="44" t="n">
        <f aca="false">Лист1!AS10+Лист1!AU10</f>
        <v>355.18</v>
      </c>
      <c r="M15" s="44" t="n">
        <f aca="false">Лист1!AX10</f>
        <v>0</v>
      </c>
      <c r="N15" s="45" t="n">
        <f aca="false">Лист1!AZ10</f>
        <v>0</v>
      </c>
      <c r="O15" s="41" t="n">
        <f aca="false">Лист1!BB10</f>
        <v>15623.27322498</v>
      </c>
      <c r="P15" s="46" t="n">
        <f aca="false">Лист1!BC10</f>
        <v>5630.75381262</v>
      </c>
      <c r="Q15" s="46" t="n">
        <f aca="false">Лист1!BD10</f>
        <v>-5871.68</v>
      </c>
    </row>
    <row r="16" customFormat="false" ht="13.5" hidden="false" customHeight="true" outlineLevel="0" collapsed="false">
      <c r="A16" s="47" t="s">
        <v>30</v>
      </c>
      <c r="B16" s="48" t="n">
        <f aca="false">Лист1!B11</f>
        <v>2979.8</v>
      </c>
      <c r="C16" s="49" t="n">
        <f aca="false">Лист1!C11</f>
        <v>25775.27</v>
      </c>
      <c r="D16" s="50" t="n">
        <f aca="false">Лист1!D11</f>
        <v>6195.0861445</v>
      </c>
      <c r="E16" s="51" t="n">
        <f aca="false">Лист1!S11</f>
        <v>18276.32</v>
      </c>
      <c r="F16" s="52" t="n">
        <f aca="false">Лист1!T11</f>
        <v>3016.09</v>
      </c>
      <c r="G16" s="53" t="n">
        <f aca="false">Лист1!AB11</f>
        <v>15372.2</v>
      </c>
      <c r="H16" s="53" t="n">
        <f aca="false">Лист1!AC11</f>
        <v>24583.3761445</v>
      </c>
      <c r="I16" s="54" t="n">
        <f aca="false">Лист1!AG11</f>
        <v>1787.88</v>
      </c>
      <c r="J16" s="51" t="n">
        <f aca="false">Лист1!AI11+Лист1!AJ11</f>
        <v>2986.34840848</v>
      </c>
      <c r="K16" s="51" t="n">
        <f aca="false">Лист1!AH11+Лист1!AK11+Лист1!AL11+Лист1!AM11+Лист1!AN11+Лист1!AO11+Лист1!AP11</f>
        <v>10468.474626054</v>
      </c>
      <c r="L16" s="55" t="n">
        <f aca="false">Лист1!AS11+Лист1!AU11</f>
        <v>7299.48</v>
      </c>
      <c r="M16" s="55" t="n">
        <f aca="false">Лист1!AX11</f>
        <v>0</v>
      </c>
      <c r="N16" s="45" t="n">
        <f aca="false">Лист1!AZ11</f>
        <v>0</v>
      </c>
      <c r="O16" s="52" t="n">
        <f aca="false">Лист1!BB11</f>
        <v>22542.183034534</v>
      </c>
      <c r="P16" s="56" t="n">
        <f aca="false">Лист1!BC11</f>
        <v>2041.193109966</v>
      </c>
      <c r="Q16" s="56" t="n">
        <f aca="false">Лист1!BD11</f>
        <v>-2904.12</v>
      </c>
      <c r="R16" s="57"/>
      <c r="S16" s="57"/>
    </row>
    <row r="17" s="66" customFormat="true" ht="13.5" hidden="false" customHeight="true" outlineLevel="0" collapsed="false">
      <c r="A17" s="58" t="s">
        <v>31</v>
      </c>
      <c r="B17" s="59"/>
      <c r="C17" s="60" t="n">
        <f aca="false">SUM(C14:C16)</f>
        <v>77325.81</v>
      </c>
      <c r="D17" s="61" t="n">
        <f aca="false">SUM(D14:D16)</f>
        <v>18612.5802197</v>
      </c>
      <c r="E17" s="60" t="n">
        <f aca="false">SUM(E14:E16)</f>
        <v>54877.1</v>
      </c>
      <c r="F17" s="62" t="n">
        <f aca="false">SUM(F14:F16)</f>
        <v>9048.29</v>
      </c>
      <c r="G17" s="63" t="n">
        <f aca="false">SUM(G14:G16)</f>
        <v>27682.52</v>
      </c>
      <c r="H17" s="60" t="n">
        <f aca="false">SUM(H14:H16)</f>
        <v>55343.3902197</v>
      </c>
      <c r="I17" s="60" t="n">
        <f aca="false">SUM(I14:I16)</f>
        <v>5363.64</v>
      </c>
      <c r="J17" s="60" t="n">
        <f aca="false">SUM(J14:J16)</f>
        <v>8976.48539888</v>
      </c>
      <c r="K17" s="60" t="n">
        <f aca="false">SUM(K14:K16)</f>
        <v>31470.504915214</v>
      </c>
      <c r="L17" s="60" t="n">
        <f aca="false">SUM(L14:L16)</f>
        <v>19719.452</v>
      </c>
      <c r="M17" s="60" t="n">
        <f aca="false">SUM(M14:M16)</f>
        <v>0</v>
      </c>
      <c r="N17" s="60" t="n">
        <f aca="false">SUM(N14:N16)</f>
        <v>0</v>
      </c>
      <c r="O17" s="60" t="n">
        <f aca="false">SUM(O14:O16)</f>
        <v>65530.082314094</v>
      </c>
      <c r="P17" s="60" t="n">
        <f aca="false">SUM(P14:P16)</f>
        <v>-10186.692094394</v>
      </c>
      <c r="Q17" s="62" t="n">
        <f aca="false">SUM(Q14:Q16)</f>
        <v>-27194.58</v>
      </c>
      <c r="R17" s="64"/>
      <c r="S17" s="65"/>
    </row>
    <row r="18" customFormat="false" ht="13.5" hidden="false" customHeight="true" outlineLevel="0" collapsed="false">
      <c r="A18" s="29" t="s">
        <v>32</v>
      </c>
      <c r="B18" s="67"/>
      <c r="C18" s="68"/>
      <c r="D18" s="69"/>
      <c r="E18" s="70"/>
      <c r="F18" s="71"/>
      <c r="G18" s="72"/>
      <c r="H18" s="72"/>
      <c r="I18" s="73"/>
      <c r="J18" s="70"/>
      <c r="K18" s="70"/>
      <c r="L18" s="74"/>
      <c r="M18" s="74"/>
      <c r="N18" s="75"/>
      <c r="O18" s="71"/>
      <c r="P18" s="76"/>
      <c r="Q18" s="76"/>
      <c r="R18" s="57"/>
      <c r="S18" s="57"/>
    </row>
    <row r="19" customFormat="false" ht="13.5" hidden="false" customHeight="true" outlineLevel="0" collapsed="false">
      <c r="A19" s="36" t="s">
        <v>33</v>
      </c>
      <c r="B19" s="37" t="n">
        <f aca="false">Лист1!B14</f>
        <v>3005.5</v>
      </c>
      <c r="C19" s="38" t="n">
        <f aca="false">Лист1!C14</f>
        <v>25997.575</v>
      </c>
      <c r="D19" s="39" t="n">
        <f aca="false">Лист1!D14</f>
        <v>3249.696875</v>
      </c>
      <c r="E19" s="40" t="n">
        <f aca="false">Лист1!S14</f>
        <v>18301.58</v>
      </c>
      <c r="F19" s="41" t="n">
        <f aca="false">Лист1!T14</f>
        <v>3016.1</v>
      </c>
      <c r="G19" s="42" t="n">
        <f aca="false">Лист1!AB14</f>
        <v>14507.58</v>
      </c>
      <c r="H19" s="42" t="n">
        <f aca="false">Лист1!AC14</f>
        <v>20773.376875</v>
      </c>
      <c r="I19" s="43" t="n">
        <f aca="false">Лист1!AG14</f>
        <v>1622.97</v>
      </c>
      <c r="J19" s="40" t="n">
        <f aca="false">Лист1!AI14+Лист1!AJ14</f>
        <v>2613.5622055</v>
      </c>
      <c r="K19" s="40" t="n">
        <f aca="false">Лист1!AR14+Лист1!AQ14+Лист1!AP14+Лист1!AO14+Лист1!AN14+Лист1!AM14+Лист1!AL14+Лист1!AK14+Лист1!AH14</f>
        <v>8975.80426769</v>
      </c>
      <c r="L19" s="44" t="n">
        <f aca="false">Лист1!AS14+Лист1!AT14+Лист1!AU14</f>
        <v>10630.63</v>
      </c>
      <c r="M19" s="44" t="n">
        <f aca="false">Лист1!AX14</f>
        <v>1342.7456</v>
      </c>
      <c r="N19" s="45" t="n">
        <f aca="false">Лист1!AZ14+Лист1!BA14</f>
        <v>0</v>
      </c>
      <c r="O19" s="41" t="n">
        <f aca="false">Лист1!BB14</f>
        <v>25185.71207319</v>
      </c>
      <c r="P19" s="46" t="n">
        <f aca="false">Лист1!BC14</f>
        <v>-4412.33519819</v>
      </c>
      <c r="Q19" s="46" t="n">
        <f aca="false">Лист1!BD14</f>
        <v>-3794</v>
      </c>
      <c r="R19" s="57"/>
      <c r="S19" s="57"/>
    </row>
    <row r="20" customFormat="false" ht="13.5" hidden="false" customHeight="true" outlineLevel="0" collapsed="false">
      <c r="A20" s="36" t="s">
        <v>34</v>
      </c>
      <c r="B20" s="37" t="n">
        <f aca="false">Лист1!B15</f>
        <v>3005.5</v>
      </c>
      <c r="C20" s="38" t="n">
        <f aca="false">Лист1!C15</f>
        <v>25997.575</v>
      </c>
      <c r="D20" s="39" t="n">
        <f aca="false">Лист1!D15</f>
        <v>3249.696875</v>
      </c>
      <c r="E20" s="40" t="n">
        <f aca="false">Лист1!S15</f>
        <v>19031.52</v>
      </c>
      <c r="F20" s="41" t="n">
        <f aca="false">Лист1!T15</f>
        <v>3016.1</v>
      </c>
      <c r="G20" s="42" t="n">
        <f aca="false">Лист1!AB15</f>
        <v>14037.64</v>
      </c>
      <c r="H20" s="42" t="n">
        <f aca="false">Лист1!AC15</f>
        <v>20303.436875</v>
      </c>
      <c r="I20" s="43" t="n">
        <f aca="false">Лист1!AG15</f>
        <v>1622.97</v>
      </c>
      <c r="J20" s="40" t="n">
        <f aca="false">Лист1!AI15+Лист1!AJ15</f>
        <v>2613.5858055</v>
      </c>
      <c r="K20" s="40" t="n">
        <f aca="false">Лист1!AR15+Лист1!AQ15+Лист1!AP15+Лист1!AO15+Лист1!AN15+Лист1!AM15+Лист1!AL15+Лист1!AK15+Лист1!AH15</f>
        <v>8988.76187984</v>
      </c>
      <c r="L20" s="44" t="n">
        <f aca="false">Лист1!AS15+Лист1!AT15+Лист1!AU15</f>
        <v>10203.46</v>
      </c>
      <c r="M20" s="44" t="n">
        <f aca="false">Лист1!AX15</f>
        <v>1075.7824</v>
      </c>
      <c r="N20" s="45" t="n">
        <f aca="false">Лист1!AZ15+Лист1!BA15</f>
        <v>0</v>
      </c>
      <c r="O20" s="41" t="n">
        <f aca="false">Лист1!BB15</f>
        <v>24504.56008534</v>
      </c>
      <c r="P20" s="46" t="n">
        <f aca="false">Лист1!BC15</f>
        <v>-4201.12321034</v>
      </c>
      <c r="Q20" s="46" t="n">
        <f aca="false">Лист1!BD15</f>
        <v>-4993.88</v>
      </c>
      <c r="R20" s="57"/>
      <c r="S20" s="57"/>
    </row>
    <row r="21" customFormat="false" ht="13.5" hidden="false" customHeight="true" outlineLevel="0" collapsed="false">
      <c r="A21" s="36" t="s">
        <v>35</v>
      </c>
      <c r="B21" s="37" t="n">
        <f aca="false">Лист1!B16</f>
        <v>2734.4</v>
      </c>
      <c r="C21" s="38" t="n">
        <f aca="false">Лист1!C16</f>
        <v>23652.56</v>
      </c>
      <c r="D21" s="39" t="n">
        <f aca="false">Лист1!D16</f>
        <v>2956.57</v>
      </c>
      <c r="E21" s="40" t="n">
        <f aca="false">Лист1!S16</f>
        <v>18533.18</v>
      </c>
      <c r="F21" s="41" t="n">
        <f aca="false">Лист1!T16</f>
        <v>3016.1</v>
      </c>
      <c r="G21" s="42" t="n">
        <f aca="false">Лист1!AB16</f>
        <v>15329.55</v>
      </c>
      <c r="H21" s="42" t="n">
        <f aca="false">Лист1!AC16</f>
        <v>21302.22</v>
      </c>
      <c r="I21" s="43" t="n">
        <f aca="false">Лист1!AG16</f>
        <v>1476.576</v>
      </c>
      <c r="J21" s="40" t="n">
        <f aca="false">Лист1!AI16+Лист1!AJ16</f>
        <v>2379.208276</v>
      </c>
      <c r="K21" s="40" t="n">
        <f aca="false">Лист1!AR16+Лист1!AQ16+Лист1!AP16+Лист1!AO16+Лист1!AN16+Лист1!AM16+Лист1!AL16+Лист1!AK16+Лист1!AH16</f>
        <v>7905.935118112</v>
      </c>
      <c r="L21" s="44" t="n">
        <f aca="false">Лист1!AS16+Лист1!AT16+Лист1!AU16</f>
        <v>68448.26</v>
      </c>
      <c r="M21" s="44" t="n">
        <f aca="false">Лист1!AX16</f>
        <v>1012.3456</v>
      </c>
      <c r="N21" s="45" t="n">
        <f aca="false">Лист1!AZ16+Лист1!BA16</f>
        <v>0</v>
      </c>
      <c r="O21" s="41" t="n">
        <f aca="false">Лист1!BB16</f>
        <v>81222.324994112</v>
      </c>
      <c r="P21" s="46" t="n">
        <f aca="false">Лист1!BC16</f>
        <v>-59920.104994112</v>
      </c>
      <c r="Q21" s="46" t="n">
        <f aca="false">Лист1!BD16</f>
        <v>-3203.63</v>
      </c>
      <c r="R21" s="57"/>
      <c r="S21" s="57"/>
    </row>
    <row r="22" customFormat="false" ht="13.5" hidden="false" customHeight="true" outlineLevel="0" collapsed="false">
      <c r="A22" s="36" t="s">
        <v>36</v>
      </c>
      <c r="B22" s="37" t="n">
        <f aca="false">Лист1!B17</f>
        <v>2734.4</v>
      </c>
      <c r="C22" s="38" t="n">
        <f aca="false">Лист1!C17</f>
        <v>23652.56</v>
      </c>
      <c r="D22" s="39" t="n">
        <f aca="false">Лист1!D17</f>
        <v>2956.57</v>
      </c>
      <c r="E22" s="40" t="n">
        <f aca="false">Лист1!S17</f>
        <v>18587.29</v>
      </c>
      <c r="F22" s="41" t="n">
        <f aca="false">Лист1!T17</f>
        <v>3053.31</v>
      </c>
      <c r="G22" s="42" t="n">
        <f aca="false">Лист1!AB17</f>
        <v>17356.29</v>
      </c>
      <c r="H22" s="42" t="n">
        <f aca="false">Лист1!AC17</f>
        <v>23366.17</v>
      </c>
      <c r="I22" s="43" t="n">
        <f aca="false">Лист1!AG17</f>
        <v>1476.576</v>
      </c>
      <c r="J22" s="40" t="n">
        <f aca="false">Лист1!AI17+Лист1!AJ17</f>
        <v>2450.24169888</v>
      </c>
      <c r="K22" s="40" t="n">
        <f aca="false">Лист1!AR17+Лист1!AQ17+Лист1!AP17+Лист1!AO17+Лист1!AN17+Лист1!AM17+Лист1!AL17+Лист1!AK17+Лист1!AH17</f>
        <v>8017.953587584</v>
      </c>
      <c r="L22" s="44" t="n">
        <f aca="false">Лист1!AS17+Лист1!AT17+Лист1!AU17</f>
        <v>601.8</v>
      </c>
      <c r="M22" s="44" t="n">
        <f aca="false">Лист1!AX17</f>
        <v>811.4624</v>
      </c>
      <c r="N22" s="45" t="n">
        <f aca="false">Лист1!AZ17+Лист1!BA17</f>
        <v>0</v>
      </c>
      <c r="O22" s="41" t="n">
        <f aca="false">Лист1!BB17</f>
        <v>13358.033686464</v>
      </c>
      <c r="P22" s="46" t="n">
        <f aca="false">Лист1!BC17</f>
        <v>10008.136313536</v>
      </c>
      <c r="Q22" s="46" t="n">
        <f aca="false">Лист1!BD17</f>
        <v>0</v>
      </c>
      <c r="R22" s="57"/>
      <c r="S22" s="57"/>
    </row>
    <row r="23" customFormat="false" ht="13.5" hidden="false" customHeight="true" outlineLevel="0" collapsed="false">
      <c r="A23" s="36" t="s">
        <v>37</v>
      </c>
      <c r="B23" s="37" t="n">
        <f aca="false">Лист1!B18</f>
        <v>3005.5</v>
      </c>
      <c r="C23" s="38" t="n">
        <f aca="false">Лист1!C18</f>
        <v>25997.575</v>
      </c>
      <c r="D23" s="39" t="n">
        <f aca="false">Лист1!D18</f>
        <v>2391.495</v>
      </c>
      <c r="E23" s="40" t="n">
        <f aca="false">Лист1!S18</f>
        <v>20191.15</v>
      </c>
      <c r="F23" s="41" t="n">
        <f aca="false">Лист1!T18</f>
        <v>3414.93</v>
      </c>
      <c r="G23" s="42" t="n">
        <f aca="false">Лист1!AB18</f>
        <v>13111.91</v>
      </c>
      <c r="H23" s="42" t="n">
        <f aca="false">Лист1!AC18</f>
        <v>18918.335</v>
      </c>
      <c r="I23" s="43" t="n">
        <f aca="false">Лист1!AG18</f>
        <v>1803.3</v>
      </c>
      <c r="J23" s="40" t="n">
        <f aca="false">Лист1!AI18+Лист1!AJ18</f>
        <v>3014.5165</v>
      </c>
      <c r="K23" s="40" t="n">
        <f aca="false">Лист1!AR18+Лист1!AQ18+Лист1!AP18+Лист1!AO18+Лист1!AN18+Лист1!AM18+Лист1!AL18+Лист1!AK18+Лист1!AH18</f>
        <v>10324.4936</v>
      </c>
      <c r="L23" s="44" t="n">
        <f aca="false">Лист1!AS18+Лист1!AT18+Лист1!AU18</f>
        <v>2269.612</v>
      </c>
      <c r="M23" s="44" t="n">
        <f aca="false">Лист1!AX18</f>
        <v>695.1616</v>
      </c>
      <c r="N23" s="45" t="n">
        <f aca="false">Лист1!AZ18+Лист1!BA18</f>
        <v>0</v>
      </c>
      <c r="O23" s="41" t="n">
        <f aca="false">Лист1!BB18</f>
        <v>18107.0837</v>
      </c>
      <c r="P23" s="46" t="n">
        <f aca="false">Лист1!BC18</f>
        <v>811.2513</v>
      </c>
      <c r="Q23" s="46" t="n">
        <f aca="false">Лист1!BD18</f>
        <v>-7079.24</v>
      </c>
      <c r="R23" s="57"/>
      <c r="S23" s="57"/>
    </row>
    <row r="24" customFormat="false" ht="13.5" hidden="false" customHeight="true" outlineLevel="0" collapsed="false">
      <c r="A24" s="36" t="s">
        <v>38</v>
      </c>
      <c r="B24" s="37" t="n">
        <f aca="false">Лист1!B19</f>
        <v>3005.5</v>
      </c>
      <c r="C24" s="38" t="n">
        <f aca="false">Лист1!C19</f>
        <v>25997.575</v>
      </c>
      <c r="D24" s="39" t="n">
        <f aca="false">Лист1!D19</f>
        <v>2250.235</v>
      </c>
      <c r="E24" s="40" t="n">
        <f aca="false">Лист1!S19</f>
        <v>20332.41</v>
      </c>
      <c r="F24" s="41" t="n">
        <f aca="false">Лист1!T19</f>
        <v>3414.93</v>
      </c>
      <c r="G24" s="42" t="n">
        <f aca="false">Лист1!AB19</f>
        <v>20330.37</v>
      </c>
      <c r="H24" s="42" t="n">
        <f aca="false">Лист1!AC19</f>
        <v>25995.535</v>
      </c>
      <c r="I24" s="43" t="n">
        <f aca="false">Лист1!AG19</f>
        <v>1803.3</v>
      </c>
      <c r="J24" s="40" t="n">
        <f aca="false">Лист1!AI19+Лист1!AJ19</f>
        <v>3014.5165</v>
      </c>
      <c r="K24" s="40" t="n">
        <f aca="false">Лист1!AR19+Лист1!AQ19+Лист1!AP19+Лист1!AO19+Лист1!AN19+Лист1!AM19+Лист1!AL19+Лист1!AK19+Лист1!AH19</f>
        <v>10324.764095</v>
      </c>
      <c r="L24" s="44" t="n">
        <f aca="false">Лист1!AS19+Лист1!AT19+Лист1!AU19</f>
        <v>0</v>
      </c>
      <c r="M24" s="44" t="n">
        <f aca="false">Лист1!AX19</f>
        <v>615.8656</v>
      </c>
      <c r="N24" s="45" t="n">
        <f aca="false">Лист1!AZ19+Лист1!BA19</f>
        <v>0</v>
      </c>
      <c r="O24" s="41" t="n">
        <f aca="false">Лист1!BB19</f>
        <v>15758.446195</v>
      </c>
      <c r="P24" s="46" t="n">
        <f aca="false">Лист1!BC19</f>
        <v>10237.088805</v>
      </c>
      <c r="Q24" s="46" t="n">
        <f aca="false">Лист1!BD19</f>
        <v>-2.04000000000087</v>
      </c>
      <c r="R24" s="57"/>
      <c r="S24" s="57"/>
    </row>
    <row r="25" customFormat="false" ht="13.5" hidden="false" customHeight="true" outlineLevel="0" collapsed="false">
      <c r="A25" s="36" t="s">
        <v>39</v>
      </c>
      <c r="B25" s="37" t="n">
        <f aca="false">Лист1!B20</f>
        <v>3005.5</v>
      </c>
      <c r="C25" s="38" t="n">
        <f aca="false">Лист1!C20</f>
        <v>25997.575</v>
      </c>
      <c r="D25" s="39" t="n">
        <f aca="false">Лист1!D20</f>
        <v>2413.365</v>
      </c>
      <c r="E25" s="40" t="n">
        <f aca="false">Лист1!S20</f>
        <v>20239.48</v>
      </c>
      <c r="F25" s="41" t="n">
        <f aca="false">Лист1!T20</f>
        <v>3344.73</v>
      </c>
      <c r="G25" s="42" t="n">
        <f aca="false">Лист1!AB20</f>
        <v>20036.38</v>
      </c>
      <c r="H25" s="42" t="n">
        <f aca="false">Лист1!AC20</f>
        <v>25794.475</v>
      </c>
      <c r="I25" s="43" t="n">
        <f aca="false">Лист1!AG20</f>
        <v>1803.3</v>
      </c>
      <c r="J25" s="40" t="n">
        <f aca="false">Лист1!AI20+Лист1!AJ20</f>
        <v>2971.40891405</v>
      </c>
      <c r="K25" s="40" t="n">
        <f aca="false">Лист1!AR20+Лист1!AQ20+Лист1!AP20+Лист1!AO20+Лист1!AN20+Лист1!AM20+Лист1!AL20+Лист1!AK20+Лист1!AH20</f>
        <v>10222.7171513</v>
      </c>
      <c r="L25" s="44" t="n">
        <f aca="false">Лист1!AS20+Лист1!AT20+Лист1!AU20</f>
        <v>548.7</v>
      </c>
      <c r="M25" s="44" t="n">
        <f aca="false">Лист1!AX20</f>
        <v>655.5136</v>
      </c>
      <c r="N25" s="45" t="n">
        <f aca="false">Лист1!AZ20+Лист1!BA20</f>
        <v>0</v>
      </c>
      <c r="O25" s="41" t="n">
        <f aca="false">Лист1!BB20</f>
        <v>16201.63966535</v>
      </c>
      <c r="P25" s="46" t="n">
        <f aca="false">Лист1!BC20</f>
        <v>9592.83533465</v>
      </c>
      <c r="Q25" s="46" t="n">
        <f aca="false">Лист1!BD20</f>
        <v>-203.099999999999</v>
      </c>
      <c r="R25" s="57"/>
      <c r="S25" s="57"/>
    </row>
    <row r="26" customFormat="false" ht="13.5" hidden="false" customHeight="true" outlineLevel="0" collapsed="false">
      <c r="A26" s="36" t="s">
        <v>40</v>
      </c>
      <c r="B26" s="37" t="n">
        <f aca="false">Лист1!B21</f>
        <v>3005.5</v>
      </c>
      <c r="C26" s="38" t="n">
        <f aca="false">Лист1!C21</f>
        <v>25997.575</v>
      </c>
      <c r="D26" s="39" t="n">
        <f aca="false">Лист1!D21</f>
        <v>2412.515</v>
      </c>
      <c r="E26" s="40" t="n">
        <f aca="false">Лист1!S21</f>
        <v>20244.24</v>
      </c>
      <c r="F26" s="41" t="n">
        <f aca="false">Лист1!T21</f>
        <v>3340.82</v>
      </c>
      <c r="G26" s="42" t="n">
        <f aca="false">Лист1!AB21</f>
        <v>23223.51</v>
      </c>
      <c r="H26" s="42" t="n">
        <f aca="false">Лист1!AC21</f>
        <v>28976.845</v>
      </c>
      <c r="I26" s="43" t="n">
        <f aca="false">Лист1!AG21</f>
        <v>1803.3</v>
      </c>
      <c r="J26" s="40" t="n">
        <f aca="false">Лист1!AI21+Лист1!AJ21</f>
        <v>2970.08252679</v>
      </c>
      <c r="K26" s="40" t="n">
        <f aca="false">Лист1!AR21+Лист1!AQ21+Лист1!AP21+Лист1!AO21+Лист1!AN21+Лист1!AM21+Лист1!AL21+Лист1!AK21+Лист1!AH21</f>
        <v>15907.343199</v>
      </c>
      <c r="L26" s="44" t="n">
        <f aca="false">Лист1!AS21+Лист1!AT21+Лист1!AU21</f>
        <v>8188.02</v>
      </c>
      <c r="M26" s="44" t="n">
        <f aca="false">Лист1!AX21</f>
        <v>774.4576</v>
      </c>
      <c r="N26" s="45" t="n">
        <f aca="false">Лист1!AZ21+Лист1!BA21</f>
        <v>0</v>
      </c>
      <c r="O26" s="41" t="n">
        <f aca="false">Лист1!BB21</f>
        <v>29643.20332579</v>
      </c>
      <c r="P26" s="46" t="n">
        <f aca="false">Лист1!BC21</f>
        <v>-666.358325789999</v>
      </c>
      <c r="Q26" s="46" t="n">
        <f aca="false">Лист1!BD21</f>
        <v>2979.27</v>
      </c>
      <c r="R26" s="57"/>
      <c r="S26" s="57"/>
    </row>
    <row r="27" customFormat="false" ht="13.5" hidden="false" customHeight="true" outlineLevel="0" collapsed="false">
      <c r="A27" s="36" t="s">
        <v>41</v>
      </c>
      <c r="B27" s="37" t="n">
        <f aca="false">Лист1!B22</f>
        <v>3004.5</v>
      </c>
      <c r="C27" s="38" t="n">
        <f aca="false">Лист1!C22</f>
        <v>25988.925</v>
      </c>
      <c r="D27" s="39" t="n">
        <f aca="false">Лист1!D22</f>
        <v>2419.845</v>
      </c>
      <c r="E27" s="40" t="n">
        <f aca="false">Лист1!S22</f>
        <v>20228.26</v>
      </c>
      <c r="F27" s="41" t="n">
        <f aca="false">Лист1!T22</f>
        <v>3340.82</v>
      </c>
      <c r="G27" s="42" t="n">
        <f aca="false">Лист1!AB22</f>
        <v>18703.47</v>
      </c>
      <c r="H27" s="42" t="n">
        <f aca="false">Лист1!AC22</f>
        <v>24464.135</v>
      </c>
      <c r="I27" s="43" t="n">
        <f aca="false">Лист1!AG22</f>
        <v>1802.7</v>
      </c>
      <c r="J27" s="40" t="n">
        <f aca="false">Лист1!AI22+Лист1!AJ22</f>
        <v>2968.582013715</v>
      </c>
      <c r="K27" s="40" t="n">
        <f aca="false">Лист1!AR22+Лист1!AQ22+Лист1!AP22+Лист1!AO22+Лист1!AN22+Лист1!AM22+Лист1!AL22+Лист1!AK22+Лист1!AH22</f>
        <v>10215.814232193</v>
      </c>
      <c r="L27" s="44" t="n">
        <f aca="false">Лист1!AS22+Лист1!AT22+Лист1!AU22</f>
        <v>0</v>
      </c>
      <c r="M27" s="44" t="n">
        <f aca="false">Лист1!AX22</f>
        <v>922.4768</v>
      </c>
      <c r="N27" s="45" t="n">
        <f aca="false">Лист1!AZ22+Лист1!BA22</f>
        <v>0</v>
      </c>
      <c r="O27" s="41" t="n">
        <f aca="false">Лист1!BB22</f>
        <v>15909.573045908</v>
      </c>
      <c r="P27" s="46" t="n">
        <f aca="false">Лист1!BC22</f>
        <v>8554.561954092</v>
      </c>
      <c r="Q27" s="46" t="n">
        <f aca="false">Лист1!BD22</f>
        <v>-1524.79</v>
      </c>
      <c r="R27" s="57"/>
      <c r="S27" s="57"/>
    </row>
    <row r="28" customFormat="false" ht="13.5" hidden="false" customHeight="true" outlineLevel="0" collapsed="false">
      <c r="A28" s="36" t="s">
        <v>28</v>
      </c>
      <c r="B28" s="37" t="n">
        <f aca="false">Лист1!B23</f>
        <v>3004.5</v>
      </c>
      <c r="C28" s="38" t="n">
        <f aca="false">Лист1!C23</f>
        <v>25988.925</v>
      </c>
      <c r="D28" s="39" t="n">
        <f aca="false">Лист1!D23</f>
        <v>2437.145</v>
      </c>
      <c r="E28" s="40" t="n">
        <f aca="false">Лист1!S23</f>
        <v>20210.96</v>
      </c>
      <c r="F28" s="41" t="n">
        <f aca="false">Лист1!T23</f>
        <v>3340.82</v>
      </c>
      <c r="G28" s="42" t="n">
        <f aca="false">Лист1!AB23</f>
        <v>18373.99</v>
      </c>
      <c r="H28" s="42" t="n">
        <f aca="false">Лист1!AC23</f>
        <v>24151.955</v>
      </c>
      <c r="I28" s="43" t="n">
        <f aca="false">Лист1!AG23</f>
        <v>1802.7</v>
      </c>
      <c r="J28" s="40" t="n">
        <f aca="false">Лист1!AI23+Лист1!AJ23</f>
        <v>3002.87757</v>
      </c>
      <c r="K28" s="40" t="n">
        <f aca="false">Лист1!AR23+Лист1!AQ23+Лист1!AP23+Лист1!AO23+Лист1!AN23+Лист1!AM23+Лист1!AL23+Лист1!AK23+Лист1!AH23</f>
        <v>10303.6323</v>
      </c>
      <c r="L28" s="44" t="n">
        <f aca="false">Лист1!AS23+Лист1!AT23+Лист1!AU23</f>
        <v>0</v>
      </c>
      <c r="M28" s="44" t="n">
        <f aca="false">Лист1!AX23</f>
        <v>1123.36</v>
      </c>
      <c r="N28" s="45" t="n">
        <f aca="false">Лист1!AZ23+Лист1!BA23</f>
        <v>83168.524</v>
      </c>
      <c r="O28" s="41" t="n">
        <f aca="false">Лист1!BB23</f>
        <v>99401.09387</v>
      </c>
      <c r="P28" s="46" t="n">
        <f aca="false">Лист1!BC23</f>
        <v>-75249.13887</v>
      </c>
      <c r="Q28" s="46" t="n">
        <f aca="false">Лист1!BD23</f>
        <v>-1836.97</v>
      </c>
      <c r="R28" s="57"/>
      <c r="S28" s="57"/>
    </row>
    <row r="29" customFormat="false" ht="13.5" hidden="false" customHeight="true" outlineLevel="0" collapsed="false">
      <c r="A29" s="36" t="s">
        <v>29</v>
      </c>
      <c r="B29" s="37" t="n">
        <f aca="false">Лист1!B24</f>
        <v>3004.5</v>
      </c>
      <c r="C29" s="38" t="n">
        <f aca="false">Лист1!C24</f>
        <v>25988.925</v>
      </c>
      <c r="D29" s="39" t="n">
        <f aca="false">Лист1!D24</f>
        <v>2429.515</v>
      </c>
      <c r="E29" s="40" t="n">
        <f aca="false">Лист1!S24</f>
        <v>20218.59</v>
      </c>
      <c r="F29" s="41" t="n">
        <f aca="false">Лист1!T24</f>
        <v>3340.82</v>
      </c>
      <c r="G29" s="42" t="n">
        <f aca="false">Лист1!AB24</f>
        <v>26588.22</v>
      </c>
      <c r="H29" s="42" t="n">
        <f aca="false">Лист1!AC24</f>
        <v>32358.555</v>
      </c>
      <c r="I29" s="43" t="n">
        <f aca="false">Лист1!AG24</f>
        <v>1802.7</v>
      </c>
      <c r="J29" s="40" t="n">
        <f aca="false">Лист1!AI24+Лист1!AJ24</f>
        <v>3013.5135</v>
      </c>
      <c r="K29" s="40" t="n">
        <f aca="false">Лист1!AR24+Лист1!AQ24+Лист1!AP24+Лист1!AO24+Лист1!AN24+Лист1!AM24+Лист1!AL24+Лист1!AK24+Лист1!AH24</f>
        <v>10315.0494</v>
      </c>
      <c r="L29" s="44" t="n">
        <f aca="false">Лист1!AS24+Лист1!AT24+Лист1!AU24</f>
        <v>1100.94</v>
      </c>
      <c r="M29" s="44" t="n">
        <f aca="false">Лист1!AX24</f>
        <v>1242.304</v>
      </c>
      <c r="N29" s="45" t="n">
        <f aca="false">Лист1!AZ24+Лист1!BA24</f>
        <v>79134.34</v>
      </c>
      <c r="O29" s="41" t="n">
        <f aca="false">Лист1!BB24</f>
        <v>96608.8469</v>
      </c>
      <c r="P29" s="46" t="n">
        <f aca="false">Лист1!BC24</f>
        <v>-64250.2919</v>
      </c>
      <c r="Q29" s="46" t="n">
        <f aca="false">Лист1!BD24</f>
        <v>6369.63</v>
      </c>
      <c r="R29" s="57"/>
      <c r="S29" s="57"/>
    </row>
    <row r="30" customFormat="false" ht="13.5" hidden="false" customHeight="true" outlineLevel="0" collapsed="false">
      <c r="A30" s="47" t="s">
        <v>30</v>
      </c>
      <c r="B30" s="37" t="n">
        <f aca="false">Лист1!B25</f>
        <v>3004.5</v>
      </c>
      <c r="C30" s="38" t="n">
        <f aca="false">Лист1!C25</f>
        <v>25988.925</v>
      </c>
      <c r="D30" s="39" t="n">
        <f aca="false">Лист1!D25</f>
        <v>3512.835</v>
      </c>
      <c r="E30" s="40" t="n">
        <f aca="false">Лист1!S25</f>
        <v>19325.09</v>
      </c>
      <c r="F30" s="41" t="n">
        <f aca="false">Лист1!T25</f>
        <v>3151</v>
      </c>
      <c r="G30" s="42" t="n">
        <f aca="false">Лист1!AB25</f>
        <v>23774.14</v>
      </c>
      <c r="H30" s="42" t="n">
        <f aca="false">Лист1!AC25</f>
        <v>30437.975</v>
      </c>
      <c r="I30" s="43" t="n">
        <f aca="false">Лист1!AG25</f>
        <v>1802.7</v>
      </c>
      <c r="J30" s="40" t="n">
        <f aca="false">Лист1!AI25+Лист1!AJ25</f>
        <v>3013.5135</v>
      </c>
      <c r="K30" s="40" t="n">
        <f aca="false">Лист1!AR25+Лист1!AQ25+Лист1!AP25+Лист1!AO25+Лист1!AN25+Лист1!AM25+Лист1!AL25+Лист1!AK25+Лист1!AH25</f>
        <v>10315.0494</v>
      </c>
      <c r="L30" s="44" t="n">
        <f aca="false">Лист1!AS25+Лист1!AT25+Лист1!AU25</f>
        <v>679.68</v>
      </c>
      <c r="M30" s="44" t="n">
        <f aca="false">Лист1!AX25</f>
        <v>1358.6048</v>
      </c>
      <c r="N30" s="45" t="n">
        <f aca="false">Лист1!AZ25+Лист1!BA25</f>
        <v>79135.52</v>
      </c>
      <c r="O30" s="41" t="n">
        <f aca="false">Лист1!BB25</f>
        <v>96305.0677</v>
      </c>
      <c r="P30" s="46" t="n">
        <f aca="false">Лист1!BC25</f>
        <v>-65867.0927</v>
      </c>
      <c r="Q30" s="46" t="n">
        <f aca="false">Лист1!BD25</f>
        <v>4449.05</v>
      </c>
      <c r="R30" s="57"/>
      <c r="S30" s="57"/>
    </row>
    <row r="31" s="66" customFormat="true" ht="13.5" hidden="false" customHeight="true" outlineLevel="0" collapsed="false">
      <c r="A31" s="58" t="s">
        <v>31</v>
      </c>
      <c r="B31" s="77"/>
      <c r="C31" s="78" t="n">
        <f aca="false">SUM(C19:C30)</f>
        <v>307246.27</v>
      </c>
      <c r="D31" s="79" t="n">
        <f aca="false">SUM(D19:D30)</f>
        <v>32679.48375</v>
      </c>
      <c r="E31" s="78" t="n">
        <f aca="false">SUM(E19:E30)</f>
        <v>235443.75</v>
      </c>
      <c r="F31" s="80" t="n">
        <f aca="false">SUM(F19:F30)</f>
        <v>38790.48</v>
      </c>
      <c r="G31" s="81" t="n">
        <f aca="false">SUM(G19:G30)</f>
        <v>225373.05</v>
      </c>
      <c r="H31" s="78" t="n">
        <f aca="false">SUM(H19:H30)</f>
        <v>296843.01375</v>
      </c>
      <c r="I31" s="79" t="n">
        <f aca="false">SUM(I19:I30)</f>
        <v>20623.092</v>
      </c>
      <c r="J31" s="79" t="n">
        <f aca="false">SUM(J19:J30)</f>
        <v>34025.609010435</v>
      </c>
      <c r="K31" s="79" t="n">
        <f aca="false">SUM(K19:K30)</f>
        <v>121817.318230719</v>
      </c>
      <c r="L31" s="79" t="n">
        <f aca="false">SUM(L19:L30)</f>
        <v>102671.102</v>
      </c>
      <c r="M31" s="79" t="n">
        <f aca="false">SUM(M19:M30)</f>
        <v>11630.08</v>
      </c>
      <c r="N31" s="79" t="n">
        <f aca="false">SUM(N19:N30)</f>
        <v>241438.384</v>
      </c>
      <c r="O31" s="78" t="n">
        <f aca="false">SUM(O19:O30)</f>
        <v>532205.585241154</v>
      </c>
      <c r="P31" s="82" t="n">
        <f aca="false">SUM(P19:P30)</f>
        <v>-235362.571491154</v>
      </c>
      <c r="Q31" s="82" t="n">
        <f aca="false">SUM(Q19:Q30)</f>
        <v>-8839.7</v>
      </c>
      <c r="R31" s="65"/>
      <c r="S31" s="65"/>
    </row>
    <row r="32" customFormat="false" ht="13.5" hidden="false" customHeight="true" outlineLevel="0" collapsed="false">
      <c r="A32" s="83" t="s">
        <v>42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4"/>
      <c r="R32" s="57"/>
      <c r="S32" s="57"/>
    </row>
    <row r="33" s="66" customFormat="true" ht="13.5" hidden="false" customHeight="true" outlineLevel="0" collapsed="false">
      <c r="A33" s="85" t="s">
        <v>43</v>
      </c>
      <c r="B33" s="86"/>
      <c r="C33" s="87" t="n">
        <f aca="false">C17+C31</f>
        <v>384572.08</v>
      </c>
      <c r="D33" s="88" t="n">
        <f aca="false">D17+D31</f>
        <v>51292.0639697</v>
      </c>
      <c r="E33" s="86" t="n">
        <f aca="false">E17+E31</f>
        <v>290320.85</v>
      </c>
      <c r="F33" s="87" t="n">
        <f aca="false">F17+F31</f>
        <v>47838.77</v>
      </c>
      <c r="G33" s="88" t="n">
        <f aca="false">G17+G31</f>
        <v>253055.57</v>
      </c>
      <c r="H33" s="87" t="n">
        <f aca="false">H17+H31</f>
        <v>352186.4039697</v>
      </c>
      <c r="I33" s="88" t="n">
        <f aca="false">I17+I31</f>
        <v>25986.732</v>
      </c>
      <c r="J33" s="86" t="n">
        <f aca="false">J17+J31</f>
        <v>43002.094409315</v>
      </c>
      <c r="K33" s="86" t="n">
        <f aca="false">K17+K31</f>
        <v>153287.823145933</v>
      </c>
      <c r="L33" s="86" t="n">
        <f aca="false">L17+L31</f>
        <v>122390.554</v>
      </c>
      <c r="M33" s="86" t="n">
        <f aca="false">M17+M31</f>
        <v>11630.08</v>
      </c>
      <c r="N33" s="89" t="n">
        <f aca="false">N17+N31</f>
        <v>241438.384</v>
      </c>
      <c r="O33" s="89" t="n">
        <f aca="false">O17+O31</f>
        <v>597735.667555248</v>
      </c>
      <c r="P33" s="90" t="n">
        <f aca="false">P17+P31</f>
        <v>-245549.263585548</v>
      </c>
      <c r="Q33" s="90" t="n">
        <f aca="false">Q17+Q31</f>
        <v>-36034.28</v>
      </c>
      <c r="R33" s="91"/>
      <c r="S33" s="65"/>
    </row>
    <row r="34" customFormat="false" ht="13.5" hidden="false" customHeight="true" outlineLevel="0" collapsed="false">
      <c r="A34" s="29" t="s">
        <v>44</v>
      </c>
      <c r="B34" s="67"/>
      <c r="C34" s="68"/>
      <c r="D34" s="69"/>
      <c r="E34" s="70"/>
      <c r="F34" s="71"/>
      <c r="G34" s="72"/>
      <c r="H34" s="72"/>
      <c r="I34" s="73"/>
      <c r="J34" s="70"/>
      <c r="K34" s="70"/>
      <c r="L34" s="74"/>
      <c r="M34" s="74"/>
      <c r="N34" s="75"/>
      <c r="O34" s="71"/>
      <c r="P34" s="76"/>
      <c r="Q34" s="76"/>
      <c r="R34" s="57"/>
      <c r="S34" s="57"/>
    </row>
    <row r="35" customFormat="false" ht="13.5" hidden="false" customHeight="true" outlineLevel="0" collapsed="false">
      <c r="A35" s="36" t="s">
        <v>33</v>
      </c>
      <c r="B35" s="37" t="n">
        <f aca="false">Лист1!B30</f>
        <v>3004.5</v>
      </c>
      <c r="C35" s="38" t="n">
        <f aca="false">Лист1!C30</f>
        <v>25988.925</v>
      </c>
      <c r="D35" s="39" t="n">
        <f aca="false">Лист1!D30</f>
        <v>0</v>
      </c>
      <c r="E35" s="40" t="n">
        <f aca="false">Лист1!S30</f>
        <v>22820.04</v>
      </c>
      <c r="F35" s="41" t="n">
        <f aca="false">Лист1!T30</f>
        <v>3336.11</v>
      </c>
      <c r="G35" s="42" t="n">
        <f aca="false">Лист1!AB30</f>
        <v>14070.72</v>
      </c>
      <c r="H35" s="42" t="n">
        <f aca="false">Лист1!AC30</f>
        <v>17406.83</v>
      </c>
      <c r="I35" s="43" t="n">
        <f aca="false">Лист1!AG30</f>
        <v>1802.7</v>
      </c>
      <c r="J35" s="40" t="n">
        <f aca="false">Лист1!AI30+Лист1!AJ30</f>
        <v>3004.5</v>
      </c>
      <c r="K35" s="40" t="n">
        <f aca="false">Лист1!AH30+Лист1!AK30+Лист1!AL30+Лист1!AM30+Лист1!AO30+Лист1!AN30+Лист1!AP30+Лист1!AQ30+Лист1!AR30</f>
        <v>10305.435</v>
      </c>
      <c r="L35" s="44" t="n">
        <f aca="false">Лист1!AS30+Лист1!AT30+Лист1!AU30</f>
        <v>0</v>
      </c>
      <c r="M35" s="44" t="n">
        <f aca="false">Лист1!AX30</f>
        <v>1422.4</v>
      </c>
      <c r="N35" s="45" t="n">
        <f aca="false">Лист1!AZ30</f>
        <v>0</v>
      </c>
      <c r="O35" s="41" t="n">
        <f aca="false">Лист1!BB30</f>
        <v>16535.035</v>
      </c>
      <c r="P35" s="46" t="n">
        <f aca="false">Лист1!BC30</f>
        <v>871.794999999998</v>
      </c>
      <c r="Q35" s="46" t="n">
        <f aca="false">Лист1!BD30</f>
        <v>-8749.32</v>
      </c>
      <c r="R35" s="57"/>
      <c r="S35" s="57"/>
    </row>
    <row r="36" customFormat="false" ht="13.5" hidden="false" customHeight="true" outlineLevel="0" collapsed="false">
      <c r="A36" s="36" t="s">
        <v>34</v>
      </c>
      <c r="B36" s="37" t="n">
        <f aca="false">Лист1!B31</f>
        <v>2985.09</v>
      </c>
      <c r="C36" s="38" t="n">
        <f aca="false">Лист1!C31</f>
        <v>25821.0285</v>
      </c>
      <c r="D36" s="39" t="n">
        <f aca="false">Лист1!D31</f>
        <v>0</v>
      </c>
      <c r="E36" s="40" t="n">
        <f aca="false">Лист1!S31</f>
        <v>22783.12</v>
      </c>
      <c r="F36" s="41" t="n">
        <f aca="false">Лист1!T31</f>
        <v>3336.14</v>
      </c>
      <c r="G36" s="42" t="n">
        <f aca="false">Лист1!AB31</f>
        <v>17475.93</v>
      </c>
      <c r="H36" s="42" t="n">
        <f aca="false">Лист1!AC31</f>
        <v>20812.07</v>
      </c>
      <c r="I36" s="43" t="n">
        <f aca="false">Лист1!AG31</f>
        <v>1791.054</v>
      </c>
      <c r="J36" s="40" t="n">
        <f aca="false">Лист1!AI31+Лист1!AJ31</f>
        <v>2985.09</v>
      </c>
      <c r="K36" s="40" t="n">
        <f aca="false">Лист1!AH31+Лист1!AK31+Лист1!AL31+Лист1!AM31+Лист1!AO31+Лист1!AN31+Лист1!AP31+Лист1!AQ31+Лист1!AR31</f>
        <v>10238.8587</v>
      </c>
      <c r="L36" s="44" t="n">
        <f aca="false">Лист1!AS31+Лист1!AT31+Лист1!AU31</f>
        <v>3070</v>
      </c>
      <c r="M36" s="44" t="n">
        <f aca="false">Лист1!AX31</f>
        <v>1139.6</v>
      </c>
      <c r="N36" s="45" t="n">
        <f aca="false">Лист1!AZ31</f>
        <v>0</v>
      </c>
      <c r="O36" s="41" t="n">
        <f aca="false">Лист1!BB31</f>
        <v>19224.6027</v>
      </c>
      <c r="P36" s="46" t="n">
        <f aca="false">Лист1!BC31</f>
        <v>1587.4673</v>
      </c>
      <c r="Q36" s="46" t="n">
        <f aca="false">Лист1!BD31</f>
        <v>-5307.19</v>
      </c>
      <c r="R36" s="57"/>
      <c r="S36" s="57"/>
    </row>
    <row r="37" customFormat="false" ht="13.5" hidden="false" customHeight="true" outlineLevel="0" collapsed="false">
      <c r="A37" s="36" t="s">
        <v>35</v>
      </c>
      <c r="B37" s="37" t="n">
        <f aca="false">Лист1!B32</f>
        <v>2962.85</v>
      </c>
      <c r="C37" s="38" t="n">
        <f aca="false">Лист1!C32</f>
        <v>25628.6525</v>
      </c>
      <c r="D37" s="39" t="n">
        <f aca="false">Лист1!D32</f>
        <v>1461.3925</v>
      </c>
      <c r="E37" s="40" t="n">
        <f aca="false">Лист1!S32</f>
        <v>20831.12</v>
      </c>
      <c r="F37" s="41" t="n">
        <f aca="false">Лист1!T32</f>
        <v>3336.14</v>
      </c>
      <c r="G37" s="42" t="n">
        <f aca="false">Лист1!AB32</f>
        <v>33249.69</v>
      </c>
      <c r="H37" s="42" t="n">
        <f aca="false">Лист1!AC32</f>
        <v>38047.2225</v>
      </c>
      <c r="I37" s="43" t="n">
        <f aca="false">Лист1!AG32</f>
        <v>1777.71</v>
      </c>
      <c r="J37" s="40" t="n">
        <f aca="false">Лист1!AI32+Лист1!AJ32</f>
        <v>2962.85</v>
      </c>
      <c r="K37" s="40" t="n">
        <f aca="false">Лист1!AH32+Лист1!AK32+Лист1!AL32+Лист1!AM32+Лист1!AO32+Лист1!AN32+Лист1!AP32+Лист1!AQ32+Лист1!AR32</f>
        <v>10162.5755</v>
      </c>
      <c r="L37" s="44" t="n">
        <f aca="false">Лист1!AS32+Лист1!AT32+Лист1!AU32</f>
        <v>4450</v>
      </c>
      <c r="M37" s="44" t="n">
        <f aca="false">Лист1!AX32</f>
        <v>1072.4</v>
      </c>
      <c r="N37" s="45" t="n">
        <f aca="false">Лист1!AZ32</f>
        <v>0</v>
      </c>
      <c r="O37" s="41" t="n">
        <f aca="false">Лист1!BB32</f>
        <v>20425.5355</v>
      </c>
      <c r="P37" s="46" t="n">
        <f aca="false">Лист1!BC32</f>
        <v>17621.687</v>
      </c>
      <c r="Q37" s="46" t="n">
        <f aca="false">Лист1!BD32</f>
        <v>12418.57</v>
      </c>
      <c r="R37" s="57"/>
      <c r="S37" s="57"/>
    </row>
    <row r="38" customFormat="false" ht="13.5" hidden="false" customHeight="true" outlineLevel="0" collapsed="false">
      <c r="A38" s="36" t="s">
        <v>36</v>
      </c>
      <c r="B38" s="37" t="n">
        <f aca="false">Лист1!B33</f>
        <v>2962.85</v>
      </c>
      <c r="C38" s="38" t="n">
        <f aca="false">Лист1!C33</f>
        <v>25628.6525</v>
      </c>
      <c r="D38" s="39" t="n">
        <f aca="false">Лист1!D33</f>
        <v>1461.4025</v>
      </c>
      <c r="E38" s="40" t="n">
        <f aca="false">Лист1!S33</f>
        <v>20831.13</v>
      </c>
      <c r="F38" s="41" t="n">
        <f aca="false">Лист1!T33</f>
        <v>3336.12</v>
      </c>
      <c r="G38" s="42" t="n">
        <f aca="false">Лист1!AB33</f>
        <v>17356.29</v>
      </c>
      <c r="H38" s="42" t="n">
        <f aca="false">Лист1!AC33</f>
        <v>22153.8125</v>
      </c>
      <c r="I38" s="43" t="n">
        <f aca="false">Лист1!AG33</f>
        <v>1777.71</v>
      </c>
      <c r="J38" s="40" t="n">
        <f aca="false">Лист1!AI33+Лист1!AJ33</f>
        <v>2962.85</v>
      </c>
      <c r="K38" s="40" t="n">
        <f aca="false">Лист1!AH33+Лист1!AK33+Лист1!AL33+Лист1!AM33+Лист1!AO33+Лист1!AN33+Лист1!AP33+Лист1!AQ33+Лист1!AR33</f>
        <v>13551.0755</v>
      </c>
      <c r="L38" s="44" t="n">
        <f aca="false">Лист1!AS33+Лист1!AT33+Лист1!AU33</f>
        <v>6549</v>
      </c>
      <c r="M38" s="44" t="n">
        <f aca="false">Лист1!AX33</f>
        <v>859.6</v>
      </c>
      <c r="N38" s="45" t="n">
        <f aca="false">Лист1!AZ33</f>
        <v>0</v>
      </c>
      <c r="O38" s="41" t="n">
        <f aca="false">Лист1!BB33</f>
        <v>25700.2355</v>
      </c>
      <c r="P38" s="46" t="n">
        <f aca="false">Лист1!BC33</f>
        <v>-3546.423</v>
      </c>
      <c r="Q38" s="46" t="n">
        <f aca="false">Лист1!BD33</f>
        <v>-3474.84</v>
      </c>
      <c r="R38" s="57"/>
      <c r="S38" s="57"/>
    </row>
    <row r="39" customFormat="false" ht="13.5" hidden="false" customHeight="true" outlineLevel="0" collapsed="false">
      <c r="A39" s="36" t="s">
        <v>37</v>
      </c>
      <c r="B39" s="37" t="n">
        <f aca="false">Лист1!B34</f>
        <v>2962.85</v>
      </c>
      <c r="C39" s="38" t="n">
        <f aca="false">Лист1!C34</f>
        <v>25628.6525</v>
      </c>
      <c r="D39" s="39" t="n">
        <f aca="false">Лист1!D34</f>
        <v>1451.3925</v>
      </c>
      <c r="E39" s="40" t="n">
        <f aca="false">Лист1!S34</f>
        <v>20841.16</v>
      </c>
      <c r="F39" s="41" t="n">
        <f aca="false">Лист1!T34</f>
        <v>3336.1</v>
      </c>
      <c r="G39" s="42" t="n">
        <f aca="false">Лист1!AB34</f>
        <v>20351.2</v>
      </c>
      <c r="H39" s="42" t="n">
        <f aca="false">Лист1!AC34</f>
        <v>25138.6925</v>
      </c>
      <c r="I39" s="43" t="n">
        <f aca="false">Лист1!AG34</f>
        <v>1777.71</v>
      </c>
      <c r="J39" s="40" t="n">
        <f aca="false">Лист1!AI34+Лист1!AJ34</f>
        <v>2962.85</v>
      </c>
      <c r="K39" s="40" t="n">
        <f aca="false">Лист1!AH34+Лист1!AK34+Лист1!AL34+Лист1!AM34+Лист1!AO34+Лист1!AN34+Лист1!AP34+Лист1!AQ34+Лист1!AR34</f>
        <v>10162.5755</v>
      </c>
      <c r="L39" s="44" t="n">
        <f aca="false">Лист1!AS34+Лист1!AT34+Лист1!AU34</f>
        <v>0</v>
      </c>
      <c r="M39" s="44" t="n">
        <f aca="false">Лист1!AX34</f>
        <v>736.4</v>
      </c>
      <c r="N39" s="45" t="n">
        <f aca="false">Лист1!AZ34</f>
        <v>0</v>
      </c>
      <c r="O39" s="41" t="n">
        <f aca="false">Лист1!BB34</f>
        <v>15639.5355</v>
      </c>
      <c r="P39" s="46" t="n">
        <f aca="false">Лист1!BC34</f>
        <v>9499.157</v>
      </c>
      <c r="Q39" s="46" t="n">
        <f aca="false">Лист1!BD34</f>
        <v>-489.959999999999</v>
      </c>
      <c r="R39" s="57"/>
      <c r="S39" s="57"/>
    </row>
    <row r="40" customFormat="false" ht="13.5" hidden="false" customHeight="true" outlineLevel="0" collapsed="false">
      <c r="A40" s="36" t="s">
        <v>38</v>
      </c>
      <c r="B40" s="37" t="n">
        <f aca="false">Лист1!B35</f>
        <v>2962.85</v>
      </c>
      <c r="C40" s="38" t="n">
        <f aca="false">Лист1!C35</f>
        <v>25628.6525</v>
      </c>
      <c r="D40" s="39" t="n">
        <f aca="false">Лист1!D35</f>
        <v>1445.0225</v>
      </c>
      <c r="E40" s="40" t="n">
        <f aca="false">Лист1!S35</f>
        <v>20847.56</v>
      </c>
      <c r="F40" s="41" t="n">
        <f aca="false">Лист1!T35</f>
        <v>3336.07</v>
      </c>
      <c r="G40" s="42" t="n">
        <f aca="false">Лист1!AB35</f>
        <v>16545.85</v>
      </c>
      <c r="H40" s="42" t="n">
        <f aca="false">Лист1!AC35</f>
        <v>21326.9425</v>
      </c>
      <c r="I40" s="43" t="n">
        <f aca="false">Лист1!AG35</f>
        <v>1777.71</v>
      </c>
      <c r="J40" s="40" t="n">
        <f aca="false">Лист1!AI35+Лист1!AJ35</f>
        <v>2962.85</v>
      </c>
      <c r="K40" s="40" t="n">
        <f aca="false">Лист1!AH35+Лист1!AK35+Лист1!AL35+Лист1!AM35+Лист1!AO35+Лист1!AN35+Лист1!AP35+Лист1!AQ35+Лист1!AR35</f>
        <v>10462.5755</v>
      </c>
      <c r="L40" s="44" t="n">
        <f aca="false">Лист1!AS35+Лист1!AT35+Лист1!AU35</f>
        <v>4935</v>
      </c>
      <c r="M40" s="44" t="n">
        <f aca="false">Лист1!AX35</f>
        <v>652.4</v>
      </c>
      <c r="N40" s="45" t="n">
        <f aca="false">Лист1!AZ35</f>
        <v>0</v>
      </c>
      <c r="O40" s="41" t="n">
        <f aca="false">Лист1!BB35</f>
        <v>20790.5355</v>
      </c>
      <c r="P40" s="46" t="n">
        <f aca="false">Лист1!BC35</f>
        <v>536.406999999999</v>
      </c>
      <c r="Q40" s="46" t="n">
        <f aca="false">Лист1!BD35</f>
        <v>-4301.71</v>
      </c>
      <c r="R40" s="57"/>
      <c r="S40" s="57"/>
    </row>
    <row r="41" customFormat="false" ht="13.5" hidden="false" customHeight="true" outlineLevel="0" collapsed="false">
      <c r="A41" s="36" t="s">
        <v>39</v>
      </c>
      <c r="B41" s="37" t="n">
        <f aca="false">Лист1!B36</f>
        <v>2962.85</v>
      </c>
      <c r="C41" s="38" t="n">
        <f aca="false">Лист1!C36</f>
        <v>25628.6525</v>
      </c>
      <c r="D41" s="39" t="n">
        <f aca="false">Лист1!D36</f>
        <v>1477.7225</v>
      </c>
      <c r="E41" s="40" t="n">
        <f aca="false">Лист1!S36</f>
        <v>24150.93</v>
      </c>
      <c r="F41" s="41" t="n">
        <f aca="false">Лист1!T36</f>
        <v>0</v>
      </c>
      <c r="G41" s="42" t="n">
        <f aca="false">Лист1!AB36</f>
        <v>20491.65</v>
      </c>
      <c r="H41" s="42" t="n">
        <f aca="false">Лист1!AC36</f>
        <v>21969.3725</v>
      </c>
      <c r="I41" s="43" t="n">
        <f aca="false">Лист1!AG36</f>
        <v>1777.71</v>
      </c>
      <c r="J41" s="40" t="n">
        <f aca="false">Лист1!AI36+Лист1!AJ36</f>
        <v>2962.85</v>
      </c>
      <c r="K41" s="40" t="n">
        <f aca="false">Лист1!AH36+Лист1!AK36+Лист1!AL36+Лист1!AM36+Лист1!AO36+Лист1!AN36+Лист1!AP36+Лист1!AQ36+Лист1!AR36</f>
        <v>10162.5755</v>
      </c>
      <c r="L41" s="44" t="n">
        <f aca="false">Лист1!AS36+Лист1!AT36+Лист1!AU36</f>
        <v>0</v>
      </c>
      <c r="M41" s="44" t="n">
        <f aca="false">Лист1!AX36</f>
        <v>694.4</v>
      </c>
      <c r="N41" s="45" t="n">
        <f aca="false">Лист1!AZ36</f>
        <v>0</v>
      </c>
      <c r="O41" s="41" t="n">
        <f aca="false">Лист1!BB36</f>
        <v>15597.5355</v>
      </c>
      <c r="P41" s="46" t="n">
        <f aca="false">Лист1!BC36</f>
        <v>6371.837</v>
      </c>
      <c r="Q41" s="46" t="n">
        <f aca="false">Лист1!BD36</f>
        <v>-3659.28</v>
      </c>
      <c r="R41" s="57"/>
      <c r="S41" s="57"/>
    </row>
    <row r="42" customFormat="false" ht="13.5" hidden="false" customHeight="true" outlineLevel="0" collapsed="false">
      <c r="A42" s="36" t="s">
        <v>40</v>
      </c>
      <c r="B42" s="37" t="n">
        <f aca="false">Лист1!B37</f>
        <v>2962.85</v>
      </c>
      <c r="C42" s="38" t="n">
        <f aca="false">Лист1!C37</f>
        <v>25628.6525</v>
      </c>
      <c r="D42" s="39" t="n">
        <f aca="false">Лист1!D37</f>
        <v>1477.7225</v>
      </c>
      <c r="E42" s="40" t="n">
        <f aca="false">Лист1!S37</f>
        <v>24150.93</v>
      </c>
      <c r="F42" s="41" t="n">
        <f aca="false">Лист1!T37</f>
        <v>0</v>
      </c>
      <c r="G42" s="42" t="n">
        <f aca="false">Лист1!AB37</f>
        <v>21686.41</v>
      </c>
      <c r="H42" s="42" t="n">
        <f aca="false">Лист1!AC37</f>
        <v>23164.1325</v>
      </c>
      <c r="I42" s="43" t="n">
        <f aca="false">Лист1!AG37</f>
        <v>1777.71</v>
      </c>
      <c r="J42" s="40" t="n">
        <f aca="false">Лист1!AI37+Лист1!AJ37</f>
        <v>2962.85</v>
      </c>
      <c r="K42" s="40" t="n">
        <f aca="false">Лист1!AH37+Лист1!AK37+Лист1!AL37+Лист1!AM37+Лист1!AO37+Лист1!AN37+Лист1!AP37+Лист1!AQ37+Лист1!AR37</f>
        <v>10162.5755</v>
      </c>
      <c r="L42" s="44" t="n">
        <f aca="false">Лист1!AS37+Лист1!AT37+Лист1!AU37</f>
        <v>47.8</v>
      </c>
      <c r="M42" s="44" t="n">
        <f aca="false">Лист1!AX37</f>
        <v>820.4</v>
      </c>
      <c r="N42" s="45" t="n">
        <f aca="false">Лист1!AZ37</f>
        <v>0</v>
      </c>
      <c r="O42" s="41" t="n">
        <f aca="false">Лист1!BB37</f>
        <v>15771.3355</v>
      </c>
      <c r="P42" s="46" t="n">
        <f aca="false">Лист1!BC37</f>
        <v>7392.797</v>
      </c>
      <c r="Q42" s="46" t="n">
        <f aca="false">Лист1!BD37</f>
        <v>-2464.52</v>
      </c>
      <c r="R42" s="57"/>
      <c r="S42" s="57"/>
    </row>
    <row r="43" customFormat="false" ht="13.5" hidden="false" customHeight="true" outlineLevel="0" collapsed="false">
      <c r="A43" s="36" t="s">
        <v>41</v>
      </c>
      <c r="B43" s="37" t="n">
        <f aca="false">Лист1!B38</f>
        <v>2962.15</v>
      </c>
      <c r="C43" s="38" t="n">
        <f aca="false">Лист1!C38</f>
        <v>25622.5975</v>
      </c>
      <c r="D43" s="39" t="n">
        <f aca="false">Лист1!D38</f>
        <v>1482.15750000001</v>
      </c>
      <c r="E43" s="40" t="n">
        <f aca="false">Лист1!S38</f>
        <v>24140.44</v>
      </c>
      <c r="F43" s="41" t="n">
        <f aca="false">Лист1!T38</f>
        <v>0</v>
      </c>
      <c r="G43" s="42" t="n">
        <f aca="false">Лист1!AB38</f>
        <v>17229.05</v>
      </c>
      <c r="H43" s="42" t="n">
        <f aca="false">Лист1!AC38</f>
        <v>18711.2075</v>
      </c>
      <c r="I43" s="43" t="n">
        <f aca="false">Лист1!AG38</f>
        <v>1777.29</v>
      </c>
      <c r="J43" s="40" t="n">
        <f aca="false">Лист1!AI38+Лист1!AJ38</f>
        <v>2962.15</v>
      </c>
      <c r="K43" s="40" t="n">
        <f aca="false">Лист1!AH38+Лист1!AK38+Лист1!AL38+Лист1!AM38+Лист1!AO38+Лист1!AN38+Лист1!AP38+Лист1!AQ38+Лист1!AR38</f>
        <v>10160.1745</v>
      </c>
      <c r="L43" s="44" t="n">
        <f aca="false">Лист1!AS38+Лист1!AT38+Лист1!AU38</f>
        <v>6098</v>
      </c>
      <c r="M43" s="44" t="n">
        <f aca="false">Лист1!AX38</f>
        <v>977.2</v>
      </c>
      <c r="N43" s="45" t="n">
        <f aca="false">Лист1!AZ38</f>
        <v>0</v>
      </c>
      <c r="O43" s="41" t="n">
        <f aca="false">Лист1!BB38</f>
        <v>21974.8145</v>
      </c>
      <c r="P43" s="46" t="n">
        <f aca="false">Лист1!BC38</f>
        <v>-3263.607</v>
      </c>
      <c r="Q43" s="46" t="n">
        <f aca="false">Лист1!BD38</f>
        <v>-6911.39</v>
      </c>
      <c r="R43" s="57"/>
      <c r="S43" s="57"/>
    </row>
    <row r="44" customFormat="false" ht="13.5" hidden="false" customHeight="true" outlineLevel="0" collapsed="false">
      <c r="A44" s="36" t="s">
        <v>28</v>
      </c>
      <c r="B44" s="37" t="n">
        <f aca="false">Лист1!B39</f>
        <v>2962.15</v>
      </c>
      <c r="C44" s="38" t="n">
        <f aca="false">Лист1!C39</f>
        <v>25622.5975</v>
      </c>
      <c r="D44" s="39" t="n">
        <f aca="false">Лист1!D39</f>
        <v>1415.90750000001</v>
      </c>
      <c r="E44" s="40" t="n">
        <f aca="false">Лист1!S39</f>
        <v>24206.69</v>
      </c>
      <c r="F44" s="41" t="n">
        <f aca="false">Лист1!T39</f>
        <v>0</v>
      </c>
      <c r="G44" s="42" t="n">
        <f aca="false">Лист1!AB39</f>
        <v>31245.53</v>
      </c>
      <c r="H44" s="42" t="n">
        <f aca="false">Лист1!AC39</f>
        <v>32661.4375</v>
      </c>
      <c r="I44" s="43" t="n">
        <f aca="false">Лист1!AG39</f>
        <v>1777.29</v>
      </c>
      <c r="J44" s="40" t="n">
        <f aca="false">Лист1!AI39+Лист1!AJ39</f>
        <v>2962.15</v>
      </c>
      <c r="K44" s="40" t="n">
        <f aca="false">Лист1!AH39+Лист1!AK39+Лист1!AL39+Лист1!AM39+Лист1!AO39+Лист1!AN39+Лист1!AP39+Лист1!AQ39+Лист1!AR39</f>
        <v>10160.1745</v>
      </c>
      <c r="L44" s="44" t="n">
        <f aca="false">Лист1!AS39+Лист1!AT39+Лист1!AU39</f>
        <v>0</v>
      </c>
      <c r="M44" s="44" t="n">
        <f aca="false">Лист1!AX39</f>
        <v>1190</v>
      </c>
      <c r="N44" s="45" t="n">
        <f aca="false">Лист1!AZ39</f>
        <v>0</v>
      </c>
      <c r="O44" s="41" t="n">
        <f aca="false">Лист1!BB39</f>
        <v>16089.6145</v>
      </c>
      <c r="P44" s="46" t="n">
        <f aca="false">Лист1!BC39</f>
        <v>16571.823</v>
      </c>
      <c r="Q44" s="46" t="n">
        <f aca="false">Лист1!BD39</f>
        <v>7038.84</v>
      </c>
      <c r="R44" s="57"/>
      <c r="S44" s="57"/>
    </row>
    <row r="45" customFormat="false" ht="13.5" hidden="false" customHeight="true" outlineLevel="0" collapsed="false">
      <c r="A45" s="36" t="s">
        <v>29</v>
      </c>
      <c r="B45" s="37" t="n">
        <f aca="false">Лист1!B40</f>
        <v>2962.15</v>
      </c>
      <c r="C45" s="38" t="n">
        <f aca="false">Лист1!C40</f>
        <v>25622.5975</v>
      </c>
      <c r="D45" s="39" t="n">
        <f aca="false">Лист1!D40</f>
        <v>1423.5875</v>
      </c>
      <c r="E45" s="40" t="n">
        <f aca="false">Лист1!S40</f>
        <v>24199.01</v>
      </c>
      <c r="F45" s="41" t="n">
        <f aca="false">Лист1!T40</f>
        <v>0</v>
      </c>
      <c r="G45" s="42" t="n">
        <f aca="false">Лист1!AB40</f>
        <v>22567.22</v>
      </c>
      <c r="H45" s="42" t="n">
        <f aca="false">Лист1!AC40</f>
        <v>23990.8075</v>
      </c>
      <c r="I45" s="43" t="n">
        <f aca="false">Лист1!AG40</f>
        <v>1777.29</v>
      </c>
      <c r="J45" s="40" t="n">
        <f aca="false">Лист1!AI40+Лист1!AJ40</f>
        <v>2962.15</v>
      </c>
      <c r="K45" s="40" t="n">
        <f aca="false">Лист1!AH40+Лист1!AK40+Лист1!AL40+Лист1!AM40+Лист1!AO40+Лист1!AN40+Лист1!AP40+Лист1!AQ40+Лист1!AR40</f>
        <v>10160.1745</v>
      </c>
      <c r="L45" s="44" t="n">
        <f aca="false">Лист1!AS40+Лист1!AT40+Лист1!AU40</f>
        <v>1818</v>
      </c>
      <c r="M45" s="44" t="n">
        <f aca="false">Лист1!AX40</f>
        <v>1316</v>
      </c>
      <c r="N45" s="45" t="n">
        <f aca="false">Лист1!AZ40</f>
        <v>0</v>
      </c>
      <c r="O45" s="41" t="n">
        <f aca="false">Лист1!BB40</f>
        <v>18033.6145</v>
      </c>
      <c r="P45" s="46" t="n">
        <f aca="false">Лист1!BC40</f>
        <v>5957.19300000001</v>
      </c>
      <c r="Q45" s="46" t="n">
        <f aca="false">Лист1!BD40</f>
        <v>-1631.79</v>
      </c>
      <c r="R45" s="57"/>
      <c r="S45" s="57"/>
    </row>
    <row r="46" customFormat="false" ht="13.5" hidden="false" customHeight="true" outlineLevel="0" collapsed="false">
      <c r="A46" s="47" t="s">
        <v>30</v>
      </c>
      <c r="B46" s="37" t="n">
        <f aca="false">Лист1!B41</f>
        <v>2962.15</v>
      </c>
      <c r="C46" s="38" t="n">
        <f aca="false">Лист1!C41</f>
        <v>25622.5975</v>
      </c>
      <c r="D46" s="39" t="n">
        <f aca="false">Лист1!D41</f>
        <v>1432.3375</v>
      </c>
      <c r="E46" s="40" t="n">
        <f aca="false">Лист1!S41</f>
        <v>24190.26</v>
      </c>
      <c r="F46" s="41" t="n">
        <f aca="false">Лист1!T41</f>
        <v>0</v>
      </c>
      <c r="G46" s="42" t="n">
        <f aca="false">Лист1!AB41</f>
        <v>29690.46</v>
      </c>
      <c r="H46" s="42" t="n">
        <f aca="false">Лист1!AC41</f>
        <v>31122.7975</v>
      </c>
      <c r="I46" s="43" t="n">
        <f aca="false">Лист1!AG41</f>
        <v>1777.29</v>
      </c>
      <c r="J46" s="40" t="n">
        <f aca="false">Лист1!AI41+Лист1!AJ41</f>
        <v>2962.15</v>
      </c>
      <c r="K46" s="40" t="n">
        <f aca="false">Лист1!AH41+Лист1!AK41+Лист1!AL41+Лист1!AM41+Лист1!AO41+Лист1!AN41+Лист1!AP41+Лист1!AQ41+Лист1!AR41</f>
        <v>10160.1745</v>
      </c>
      <c r="L46" s="44" t="n">
        <f aca="false">Лист1!AS41+Лист1!AT41+Лист1!AU41</f>
        <v>0</v>
      </c>
      <c r="M46" s="44" t="n">
        <f aca="false">Лист1!AX41</f>
        <v>1439.2</v>
      </c>
      <c r="N46" s="45" t="n">
        <f aca="false">Лист1!AZ41</f>
        <v>0</v>
      </c>
      <c r="O46" s="41" t="n">
        <f aca="false">Лист1!BB41</f>
        <v>16338.8145</v>
      </c>
      <c r="P46" s="46" t="n">
        <f aca="false">Лист1!BC41</f>
        <v>14783.983</v>
      </c>
      <c r="Q46" s="46" t="n">
        <f aca="false">Лист1!BD41</f>
        <v>5500.2</v>
      </c>
      <c r="R46" s="57"/>
      <c r="S46" s="57"/>
    </row>
    <row r="47" s="66" customFormat="true" ht="13.5" hidden="false" customHeight="true" outlineLevel="0" collapsed="false">
      <c r="A47" s="58" t="s">
        <v>31</v>
      </c>
      <c r="B47" s="77"/>
      <c r="C47" s="78" t="n">
        <f aca="false">SUM(C35:C46)</f>
        <v>308072.2585</v>
      </c>
      <c r="D47" s="79" t="n">
        <f aca="false">SUM(D35:D46)</f>
        <v>14528.645</v>
      </c>
      <c r="E47" s="78" t="n">
        <f aca="false">SUM(E35:E46)</f>
        <v>273992.39</v>
      </c>
      <c r="F47" s="80" t="n">
        <f aca="false">SUM(F35:F46)</f>
        <v>20016.68</v>
      </c>
      <c r="G47" s="81" t="n">
        <f aca="false">SUM(G35:G46)</f>
        <v>261960</v>
      </c>
      <c r="H47" s="78" t="n">
        <f aca="false">SUM(H35:H46)</f>
        <v>296505.325</v>
      </c>
      <c r="I47" s="79" t="n">
        <f aca="false">SUM(I35:I46)</f>
        <v>21369.174</v>
      </c>
      <c r="J47" s="78" t="n">
        <f aca="false">SUM(J35:J46)</f>
        <v>35615.29</v>
      </c>
      <c r="K47" s="78" t="n">
        <f aca="false">SUM(K35:K46)</f>
        <v>125848.9447</v>
      </c>
      <c r="L47" s="78" t="n">
        <f aca="false">SUM(L35:L46)</f>
        <v>26967.8</v>
      </c>
      <c r="M47" s="78" t="n">
        <f aca="false">SUM(M35:M46)</f>
        <v>12320</v>
      </c>
      <c r="N47" s="80" t="n">
        <v>241438.38</v>
      </c>
      <c r="O47" s="80" t="n">
        <f aca="false">SUM(O35:O46)</f>
        <v>222121.2087</v>
      </c>
      <c r="P47" s="82" t="n">
        <f aca="false">SUM(P35:P46)</f>
        <v>74384.1163</v>
      </c>
      <c r="Q47" s="82" t="n">
        <f aca="false">SUM(Q35:Q46)</f>
        <v>-12032.39</v>
      </c>
      <c r="R47" s="65"/>
      <c r="S47" s="65"/>
    </row>
    <row r="48" customFormat="false" ht="13.5" hidden="false" customHeight="true" outlineLevel="0" collapsed="false">
      <c r="A48" s="83" t="s">
        <v>42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4"/>
      <c r="R48" s="57"/>
      <c r="S48" s="57"/>
    </row>
    <row r="49" s="66" customFormat="true" ht="13.5" hidden="false" customHeight="true" outlineLevel="0" collapsed="false">
      <c r="A49" s="85" t="s">
        <v>43</v>
      </c>
      <c r="B49" s="86"/>
      <c r="C49" s="87" t="n">
        <f aca="false">C33+C47</f>
        <v>692644.3385</v>
      </c>
      <c r="D49" s="88" t="n">
        <f aca="false">D33+D47</f>
        <v>65820.7089697</v>
      </c>
      <c r="E49" s="86" t="n">
        <f aca="false">E33+E47</f>
        <v>564313.24</v>
      </c>
      <c r="F49" s="87" t="n">
        <f aca="false">F33+F47</f>
        <v>67855.45</v>
      </c>
      <c r="G49" s="88" t="n">
        <f aca="false">G33+G47</f>
        <v>515015.57</v>
      </c>
      <c r="H49" s="87" t="n">
        <f aca="false">H33+H47</f>
        <v>648691.7289697</v>
      </c>
      <c r="I49" s="88" t="n">
        <f aca="false">I33+I47</f>
        <v>47355.906</v>
      </c>
      <c r="J49" s="86" t="n">
        <f aca="false">J33+J47</f>
        <v>78617.384409315</v>
      </c>
      <c r="K49" s="86" t="n">
        <f aca="false">K33+K47</f>
        <v>279136.767845933</v>
      </c>
      <c r="L49" s="86" t="n">
        <f aca="false">L33+L47</f>
        <v>149358.354</v>
      </c>
      <c r="M49" s="86" t="n">
        <f aca="false">M33+M47</f>
        <v>23950.08</v>
      </c>
      <c r="N49" s="89" t="n">
        <f aca="false">N33+N47</f>
        <v>482876.764</v>
      </c>
      <c r="O49" s="89" t="n">
        <f aca="false">O33+O47</f>
        <v>819856.876255248</v>
      </c>
      <c r="P49" s="90" t="n">
        <f aca="false">P33+P47</f>
        <v>-171165.147285548</v>
      </c>
      <c r="Q49" s="90" t="n">
        <f aca="false">Q33+Q47</f>
        <v>-48066.67</v>
      </c>
      <c r="R49" s="91"/>
      <c r="S49" s="65"/>
    </row>
    <row r="50" customFormat="false" ht="13.5" hidden="false" customHeight="true" outlineLevel="0" collapsed="false">
      <c r="A50" s="66" t="s">
        <v>45</v>
      </c>
      <c r="D50" s="1" t="s">
        <v>46</v>
      </c>
      <c r="R50" s="57"/>
      <c r="S50" s="57"/>
    </row>
    <row r="51" customFormat="false" ht="13.5" hidden="false" customHeight="true" outlineLevel="0" collapsed="false">
      <c r="A51" s="92" t="s">
        <v>47</v>
      </c>
      <c r="B51" s="92" t="s">
        <v>48</v>
      </c>
      <c r="C51" s="93" t="s">
        <v>49</v>
      </c>
      <c r="D51" s="93"/>
      <c r="R51" s="57"/>
      <c r="S51" s="57"/>
    </row>
    <row r="52" customFormat="false" ht="13.5" hidden="false" customHeight="true" outlineLevel="0" collapsed="false">
      <c r="A52" s="94" t="n">
        <v>209721.98</v>
      </c>
      <c r="B52" s="94" t="n">
        <v>74863.23</v>
      </c>
      <c r="C52" s="95" t="n">
        <f aca="false">A52-B52</f>
        <v>134858.75</v>
      </c>
      <c r="D52" s="95"/>
      <c r="R52" s="57"/>
      <c r="S52" s="57"/>
    </row>
    <row r="53" customFormat="false" ht="13.5" hidden="false" customHeight="true" outlineLevel="0" collapsed="false">
      <c r="A53" s="96"/>
      <c r="R53" s="57"/>
      <c r="S53" s="57"/>
    </row>
    <row r="54" customFormat="false" ht="13.5" hidden="false" customHeight="true" outlineLevel="0" collapsed="false">
      <c r="A54" s="1" t="s">
        <v>50</v>
      </c>
      <c r="G54" s="1" t="s">
        <v>51</v>
      </c>
      <c r="R54" s="57"/>
      <c r="S54" s="57"/>
    </row>
    <row r="55" customFormat="false" ht="13.5" hidden="false" customHeight="true" outlineLevel="0" collapsed="false">
      <c r="A55" s="57"/>
    </row>
    <row r="56" customFormat="false" ht="13.5" hidden="false" customHeight="true" outlineLevel="0" collapsed="false">
      <c r="A56" s="57" t="s">
        <v>52</v>
      </c>
    </row>
    <row r="57" customFormat="false" ht="13.5" hidden="false" customHeight="true" outlineLevel="0" collapsed="false">
      <c r="A57" s="1" t="s">
        <v>53</v>
      </c>
    </row>
  </sheetData>
  <mergeCells count="24">
    <mergeCell ref="A5:P5"/>
    <mergeCell ref="A6:G6"/>
    <mergeCell ref="A8:A11"/>
    <mergeCell ref="B8:B11"/>
    <mergeCell ref="C8:C11"/>
    <mergeCell ref="D8:D11"/>
    <mergeCell ref="E8:F9"/>
    <mergeCell ref="G8:H9"/>
    <mergeCell ref="I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32:P32"/>
    <mergeCell ref="A48:P48"/>
    <mergeCell ref="C51:D51"/>
    <mergeCell ref="C52:D52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"/>
  <sheetViews>
    <sheetView showFormulas="false" showGridLines="true" showRowColHeaders="true" showZeros="true" rightToLeft="false" tabSelected="false" showOutlineSymbols="true" defaultGridColor="true" view="normal" topLeftCell="AN16" colorId="64" zoomScale="100" zoomScaleNormal="100" zoomScalePageLayoutView="100" workbookViewId="0">
      <selection pane="topLeft" activeCell="AZ37" activeCellId="0" sqref="AZ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2" min="30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0.41"/>
    <col collapsed="false" customWidth="true" hidden="false" outlineLevel="0" max="55" min="55" style="1" width="10.71"/>
    <col collapsed="false" customWidth="true" hidden="false" outlineLevel="0" max="56" min="56" style="1" width="13.99"/>
    <col collapsed="false" customWidth="false" hidden="false" outlineLevel="0" max="257" min="57" style="1" width="9.14"/>
  </cols>
  <sheetData>
    <row r="1" customFormat="false" ht="21.75" hidden="false" customHeight="true" outlineLevel="0" collapsed="false">
      <c r="A1" s="97" t="s">
        <v>5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57"/>
      <c r="P1" s="57"/>
      <c r="Q1" s="57"/>
      <c r="R1" s="57"/>
    </row>
    <row r="2" customFormat="false" ht="13.5" hidden="false" customHeight="false" outlineLevel="0" collapsed="false">
      <c r="A2" s="57"/>
      <c r="B2" s="98"/>
      <c r="C2" s="7"/>
      <c r="D2" s="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3.5" hidden="false" customHeight="true" outlineLevel="0" collapsed="false">
      <c r="A3" s="25" t="s">
        <v>55</v>
      </c>
      <c r="B3" s="99" t="s">
        <v>6</v>
      </c>
      <c r="C3" s="99" t="s">
        <v>56</v>
      </c>
      <c r="D3" s="99" t="s">
        <v>8</v>
      </c>
      <c r="E3" s="100" t="s">
        <v>57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1" t="s">
        <v>31</v>
      </c>
      <c r="T3" s="101"/>
      <c r="U3" s="102" t="s">
        <v>58</v>
      </c>
      <c r="V3" s="102"/>
      <c r="W3" s="102"/>
      <c r="X3" s="102"/>
      <c r="Y3" s="102"/>
      <c r="Z3" s="102"/>
      <c r="AA3" s="102"/>
      <c r="AB3" s="102"/>
      <c r="AC3" s="103" t="s">
        <v>16</v>
      </c>
      <c r="AD3" s="103" t="s">
        <v>59</v>
      </c>
      <c r="AE3" s="103" t="s">
        <v>60</v>
      </c>
      <c r="AF3" s="104"/>
      <c r="AG3" s="105" t="s">
        <v>11</v>
      </c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26" t="s">
        <v>61</v>
      </c>
      <c r="BD3" s="28" t="s">
        <v>13</v>
      </c>
    </row>
    <row r="4" customFormat="false" ht="36" hidden="false" customHeight="true" outlineLevel="0" collapsed="false">
      <c r="A4" s="25"/>
      <c r="B4" s="99"/>
      <c r="C4" s="99"/>
      <c r="D4" s="99"/>
      <c r="E4" s="106" t="s">
        <v>62</v>
      </c>
      <c r="F4" s="106"/>
      <c r="G4" s="106" t="s">
        <v>63</v>
      </c>
      <c r="H4" s="106"/>
      <c r="I4" s="106" t="s">
        <v>64</v>
      </c>
      <c r="J4" s="106"/>
      <c r="K4" s="106" t="s">
        <v>65</v>
      </c>
      <c r="L4" s="106"/>
      <c r="M4" s="106" t="s">
        <v>66</v>
      </c>
      <c r="N4" s="106"/>
      <c r="O4" s="106" t="s">
        <v>67</v>
      </c>
      <c r="P4" s="106"/>
      <c r="Q4" s="106" t="s">
        <v>68</v>
      </c>
      <c r="R4" s="106"/>
      <c r="S4" s="101"/>
      <c r="T4" s="101"/>
      <c r="U4" s="102"/>
      <c r="V4" s="102"/>
      <c r="W4" s="102"/>
      <c r="X4" s="102"/>
      <c r="Y4" s="102"/>
      <c r="Z4" s="102"/>
      <c r="AA4" s="102"/>
      <c r="AB4" s="102"/>
      <c r="AC4" s="103"/>
      <c r="AD4" s="103"/>
      <c r="AE4" s="103"/>
      <c r="AF4" s="107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26"/>
      <c r="BD4" s="28"/>
    </row>
    <row r="5" customFormat="false" ht="29.25" hidden="false" customHeight="true" outlineLevel="0" collapsed="false">
      <c r="A5" s="25"/>
      <c r="B5" s="99"/>
      <c r="C5" s="99"/>
      <c r="D5" s="99"/>
      <c r="E5" s="108" t="s">
        <v>69</v>
      </c>
      <c r="F5" s="108" t="s">
        <v>25</v>
      </c>
      <c r="G5" s="108" t="s">
        <v>69</v>
      </c>
      <c r="H5" s="108" t="s">
        <v>25</v>
      </c>
      <c r="I5" s="108" t="s">
        <v>69</v>
      </c>
      <c r="J5" s="108" t="s">
        <v>25</v>
      </c>
      <c r="K5" s="108" t="s">
        <v>69</v>
      </c>
      <c r="L5" s="108" t="s">
        <v>25</v>
      </c>
      <c r="M5" s="108" t="s">
        <v>69</v>
      </c>
      <c r="N5" s="108" t="s">
        <v>25</v>
      </c>
      <c r="O5" s="108" t="s">
        <v>69</v>
      </c>
      <c r="P5" s="108" t="s">
        <v>25</v>
      </c>
      <c r="Q5" s="108" t="s">
        <v>69</v>
      </c>
      <c r="R5" s="108" t="s">
        <v>25</v>
      </c>
      <c r="S5" s="108" t="s">
        <v>69</v>
      </c>
      <c r="T5" s="108" t="s">
        <v>25</v>
      </c>
      <c r="U5" s="109" t="s">
        <v>70</v>
      </c>
      <c r="V5" s="109" t="s">
        <v>71</v>
      </c>
      <c r="W5" s="109" t="s">
        <v>72</v>
      </c>
      <c r="X5" s="109" t="s">
        <v>73</v>
      </c>
      <c r="Y5" s="109" t="s">
        <v>74</v>
      </c>
      <c r="Z5" s="109" t="s">
        <v>75</v>
      </c>
      <c r="AA5" s="109" t="s">
        <v>76</v>
      </c>
      <c r="AB5" s="109" t="s">
        <v>77</v>
      </c>
      <c r="AC5" s="103"/>
      <c r="AD5" s="103"/>
      <c r="AE5" s="103"/>
      <c r="AF5" s="107"/>
      <c r="AG5" s="110" t="s">
        <v>78</v>
      </c>
      <c r="AH5" s="110" t="s">
        <v>79</v>
      </c>
      <c r="AI5" s="110" t="s">
        <v>18</v>
      </c>
      <c r="AJ5" s="110" t="s">
        <v>80</v>
      </c>
      <c r="AK5" s="110" t="s">
        <v>81</v>
      </c>
      <c r="AL5" s="110" t="s">
        <v>80</v>
      </c>
      <c r="AM5" s="110" t="s">
        <v>82</v>
      </c>
      <c r="AN5" s="110" t="s">
        <v>80</v>
      </c>
      <c r="AO5" s="110" t="s">
        <v>83</v>
      </c>
      <c r="AP5" s="110" t="s">
        <v>80</v>
      </c>
      <c r="AQ5" s="111" t="s">
        <v>84</v>
      </c>
      <c r="AR5" s="112" t="s">
        <v>80</v>
      </c>
      <c r="AS5" s="113" t="s">
        <v>85</v>
      </c>
      <c r="AT5" s="114" t="s">
        <v>86</v>
      </c>
      <c r="AU5" s="114" t="s">
        <v>80</v>
      </c>
      <c r="AV5" s="115" t="s">
        <v>87</v>
      </c>
      <c r="AW5" s="115"/>
      <c r="AX5" s="115"/>
      <c r="AY5" s="110" t="s">
        <v>68</v>
      </c>
      <c r="AZ5" s="110" t="s">
        <v>22</v>
      </c>
      <c r="BA5" s="110" t="s">
        <v>80</v>
      </c>
      <c r="BB5" s="110" t="s">
        <v>23</v>
      </c>
      <c r="BC5" s="26"/>
      <c r="BD5" s="28"/>
    </row>
    <row r="6" customFormat="false" ht="54" hidden="false" customHeight="true" outlineLevel="0" collapsed="false">
      <c r="A6" s="25"/>
      <c r="B6" s="99"/>
      <c r="C6" s="99"/>
      <c r="D6" s="99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1"/>
      <c r="AR6" s="112"/>
      <c r="AS6" s="113"/>
      <c r="AT6" s="114"/>
      <c r="AU6" s="114"/>
      <c r="AV6" s="116" t="s">
        <v>88</v>
      </c>
      <c r="AW6" s="116" t="s">
        <v>89</v>
      </c>
      <c r="AX6" s="116" t="s">
        <v>90</v>
      </c>
      <c r="AY6" s="110"/>
      <c r="AZ6" s="110"/>
      <c r="BA6" s="110"/>
      <c r="BB6" s="110"/>
      <c r="BC6" s="26"/>
      <c r="BD6" s="28"/>
    </row>
    <row r="7" customFormat="false" ht="12.75" hidden="false" customHeight="false" outlineLevel="0" collapsed="false">
      <c r="A7" s="29" t="n">
        <v>1</v>
      </c>
      <c r="B7" s="30" t="n">
        <v>2</v>
      </c>
      <c r="C7" s="29" t="n">
        <v>3</v>
      </c>
      <c r="D7" s="30" t="n">
        <v>4</v>
      </c>
      <c r="E7" s="29" t="n">
        <v>5</v>
      </c>
      <c r="F7" s="30" t="n">
        <v>6</v>
      </c>
      <c r="G7" s="29" t="n">
        <v>7</v>
      </c>
      <c r="H7" s="30" t="n">
        <v>8</v>
      </c>
      <c r="I7" s="29" t="n">
        <v>9</v>
      </c>
      <c r="J7" s="30" t="n">
        <v>10</v>
      </c>
      <c r="K7" s="29" t="n">
        <v>11</v>
      </c>
      <c r="L7" s="30" t="n">
        <v>12</v>
      </c>
      <c r="M7" s="29" t="n">
        <v>13</v>
      </c>
      <c r="N7" s="30" t="n">
        <v>14</v>
      </c>
      <c r="O7" s="29" t="n">
        <v>15</v>
      </c>
      <c r="P7" s="30" t="n">
        <v>16</v>
      </c>
      <c r="Q7" s="29" t="n">
        <v>17</v>
      </c>
      <c r="R7" s="30" t="n">
        <v>18</v>
      </c>
      <c r="S7" s="29" t="n">
        <v>19</v>
      </c>
      <c r="T7" s="30" t="n">
        <v>20</v>
      </c>
      <c r="U7" s="29" t="n">
        <v>21</v>
      </c>
      <c r="V7" s="30" t="n">
        <v>22</v>
      </c>
      <c r="W7" s="29" t="n">
        <v>23</v>
      </c>
      <c r="X7" s="30" t="n">
        <v>24</v>
      </c>
      <c r="Y7" s="29" t="n">
        <v>25</v>
      </c>
      <c r="Z7" s="30" t="n">
        <v>26</v>
      </c>
      <c r="AA7" s="29" t="n">
        <v>27</v>
      </c>
      <c r="AB7" s="30" t="n">
        <v>28</v>
      </c>
      <c r="AC7" s="29" t="n">
        <v>29</v>
      </c>
      <c r="AD7" s="30" t="n">
        <v>30</v>
      </c>
      <c r="AE7" s="29" t="n">
        <v>31</v>
      </c>
      <c r="AF7" s="30" t="n">
        <v>32</v>
      </c>
      <c r="AG7" s="29" t="n">
        <v>33</v>
      </c>
      <c r="AH7" s="30" t="n">
        <v>34</v>
      </c>
      <c r="AI7" s="29" t="n">
        <v>35</v>
      </c>
      <c r="AJ7" s="30" t="n">
        <v>36</v>
      </c>
      <c r="AK7" s="29" t="n">
        <v>37</v>
      </c>
      <c r="AL7" s="30" t="n">
        <v>38</v>
      </c>
      <c r="AM7" s="29" t="n">
        <v>39</v>
      </c>
      <c r="AN7" s="30" t="n">
        <v>40</v>
      </c>
      <c r="AO7" s="29" t="n">
        <v>41</v>
      </c>
      <c r="AP7" s="30" t="n">
        <v>42</v>
      </c>
      <c r="AQ7" s="29" t="n">
        <v>43</v>
      </c>
      <c r="AR7" s="30" t="n">
        <v>44</v>
      </c>
      <c r="AS7" s="29" t="n">
        <v>45</v>
      </c>
      <c r="AT7" s="30" t="n">
        <v>46</v>
      </c>
      <c r="AU7" s="29" t="n">
        <v>47</v>
      </c>
      <c r="AV7" s="30" t="n">
        <v>48</v>
      </c>
      <c r="AW7" s="29" t="n">
        <v>49</v>
      </c>
      <c r="AX7" s="30" t="n">
        <v>50</v>
      </c>
      <c r="AY7" s="29" t="n">
        <v>51</v>
      </c>
      <c r="AZ7" s="30" t="n">
        <v>52</v>
      </c>
      <c r="BA7" s="29" t="n">
        <v>53</v>
      </c>
      <c r="BB7" s="30" t="n">
        <v>54</v>
      </c>
      <c r="BC7" s="29" t="n">
        <v>55</v>
      </c>
      <c r="BD7" s="30" t="n">
        <v>56</v>
      </c>
    </row>
    <row r="8" customFormat="false" ht="12.75" hidden="false" customHeight="false" outlineLevel="0" collapsed="false">
      <c r="A8" s="117" t="s">
        <v>27</v>
      </c>
      <c r="B8" s="118"/>
      <c r="C8" s="118"/>
      <c r="D8" s="118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06"/>
      <c r="AT8" s="106"/>
      <c r="AU8" s="106"/>
      <c r="AV8" s="118"/>
      <c r="AW8" s="118"/>
      <c r="AX8" s="118"/>
      <c r="AY8" s="118"/>
      <c r="AZ8" s="118"/>
      <c r="BA8" s="118"/>
      <c r="BB8" s="118"/>
      <c r="BC8" s="118"/>
      <c r="BD8" s="120"/>
    </row>
    <row r="9" customFormat="false" ht="12.75" hidden="false" customHeight="false" outlineLevel="0" collapsed="false">
      <c r="A9" s="36" t="s">
        <v>28</v>
      </c>
      <c r="B9" s="121" t="n">
        <v>2979.8</v>
      </c>
      <c r="C9" s="122" t="n">
        <f aca="false">B9*8.65</f>
        <v>25775.27</v>
      </c>
      <c r="D9" s="123" t="n">
        <f aca="false">C9*0.24088</f>
        <v>6208.7470376</v>
      </c>
      <c r="E9" s="124" t="n">
        <v>2160.62</v>
      </c>
      <c r="F9" s="124" t="n">
        <v>349.88</v>
      </c>
      <c r="G9" s="124" t="n">
        <v>2916.9</v>
      </c>
      <c r="H9" s="124" t="n">
        <v>472.34</v>
      </c>
      <c r="I9" s="124" t="n">
        <v>7022.06</v>
      </c>
      <c r="J9" s="124" t="n">
        <v>1137.12</v>
      </c>
      <c r="K9" s="124" t="n">
        <v>4861.46</v>
      </c>
      <c r="L9" s="124" t="n">
        <v>787.24</v>
      </c>
      <c r="M9" s="93" t="n">
        <v>1728.5</v>
      </c>
      <c r="N9" s="93" t="n">
        <v>279.9</v>
      </c>
      <c r="O9" s="124" t="n">
        <v>0</v>
      </c>
      <c r="P9" s="124" t="n">
        <v>0</v>
      </c>
      <c r="Q9" s="124" t="n">
        <v>0</v>
      </c>
      <c r="R9" s="124" t="n">
        <v>0</v>
      </c>
      <c r="S9" s="124" t="n">
        <f aca="false">E9+G9+I9+K9+M9+O9+Q9</f>
        <v>18689.54</v>
      </c>
      <c r="T9" s="125" t="n">
        <f aca="false">P9+N9+L9+J9+H9+F9+R9</f>
        <v>3026.48</v>
      </c>
      <c r="U9" s="124" t="n">
        <v>31.3</v>
      </c>
      <c r="V9" s="124" t="n">
        <v>42.26</v>
      </c>
      <c r="W9" s="124" t="n">
        <v>101.73</v>
      </c>
      <c r="X9" s="124" t="n">
        <v>70.43</v>
      </c>
      <c r="Y9" s="124" t="n">
        <v>25.04</v>
      </c>
      <c r="Z9" s="126" t="n">
        <v>0</v>
      </c>
      <c r="AA9" s="126" t="n">
        <v>0</v>
      </c>
      <c r="AB9" s="127" t="n">
        <f aca="false">SUM(U9:AA9)</f>
        <v>270.76</v>
      </c>
      <c r="AC9" s="128" t="n">
        <f aca="false">AB9+T9+D9</f>
        <v>9505.9870376</v>
      </c>
      <c r="AD9" s="129" t="n">
        <f aca="false">P9+Z9</f>
        <v>0</v>
      </c>
      <c r="AE9" s="129" t="n">
        <f aca="false">R9+AA9</f>
        <v>0</v>
      </c>
      <c r="AF9" s="129"/>
      <c r="AG9" s="130" t="n">
        <f aca="false">0.6*B9</f>
        <v>1787.88</v>
      </c>
      <c r="AH9" s="130" t="n">
        <f aca="false">B9*0.2*1.05826</f>
        <v>630.6806296</v>
      </c>
      <c r="AI9" s="130" t="n">
        <f aca="false">0.8518*B9</f>
        <v>2538.19364</v>
      </c>
      <c r="AJ9" s="130" t="n">
        <f aca="false">AI9*0.18</f>
        <v>456.8748552</v>
      </c>
      <c r="AK9" s="130" t="n">
        <f aca="false">1.04*B9*0.9531</f>
        <v>2953.6492752</v>
      </c>
      <c r="AL9" s="130" t="n">
        <f aca="false">AK9*0.18</f>
        <v>531.656869536</v>
      </c>
      <c r="AM9" s="130" t="n">
        <f aca="false">(1.91)*B9*0.9531</f>
        <v>5424.4904958</v>
      </c>
      <c r="AN9" s="130" t="n">
        <f aca="false">AM9*0.18</f>
        <v>976.408289244</v>
      </c>
      <c r="AO9" s="130"/>
      <c r="AP9" s="130" t="n">
        <f aca="false">AO9*0.18</f>
        <v>0</v>
      </c>
      <c r="AQ9" s="130"/>
      <c r="AR9" s="130"/>
      <c r="AS9" s="131" t="n">
        <v>10224.4</v>
      </c>
      <c r="AT9" s="131"/>
      <c r="AU9" s="132" t="n">
        <f aca="false">AS9*0.18</f>
        <v>1840.392</v>
      </c>
      <c r="AV9" s="40"/>
      <c r="AW9" s="40"/>
      <c r="AX9" s="44" t="n">
        <v>0</v>
      </c>
      <c r="AY9" s="44" t="n">
        <v>0</v>
      </c>
      <c r="AZ9" s="44" t="n">
        <v>0</v>
      </c>
      <c r="BA9" s="40" t="n">
        <f aca="false">AZ9*0.18</f>
        <v>0</v>
      </c>
      <c r="BB9" s="40" t="n">
        <f aca="false">SUM(AG9:BA9)</f>
        <v>27364.62605458</v>
      </c>
      <c r="BC9" s="40" t="n">
        <f aca="false">AC9-BB9</f>
        <v>-17858.63901698</v>
      </c>
      <c r="BD9" s="41" t="n">
        <f aca="false">AB9-S9</f>
        <v>-18418.78</v>
      </c>
    </row>
    <row r="10" customFormat="false" ht="12.75" hidden="false" customHeight="false" outlineLevel="0" collapsed="false">
      <c r="A10" s="36" t="s">
        <v>29</v>
      </c>
      <c r="B10" s="121" t="n">
        <v>2979.8</v>
      </c>
      <c r="C10" s="122" t="n">
        <f aca="false">B10*8.65</f>
        <v>25775.27</v>
      </c>
      <c r="D10" s="123" t="n">
        <f aca="false">C10*0.24088</f>
        <v>6208.7470376</v>
      </c>
      <c r="E10" s="124" t="n">
        <v>2070.71</v>
      </c>
      <c r="F10" s="124" t="n">
        <v>347.48</v>
      </c>
      <c r="G10" s="124" t="n">
        <v>2795.41</v>
      </c>
      <c r="H10" s="124" t="n">
        <v>469.1</v>
      </c>
      <c r="I10" s="124" t="n">
        <v>6729.64</v>
      </c>
      <c r="J10" s="124" t="n">
        <v>1129.32</v>
      </c>
      <c r="K10" s="124" t="n">
        <v>4658.96</v>
      </c>
      <c r="L10" s="124" t="n">
        <v>781.84</v>
      </c>
      <c r="M10" s="93" t="n">
        <v>1656.52</v>
      </c>
      <c r="N10" s="93" t="n">
        <v>277.98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f aca="false">E10+G10+I10+K10+M10+O10+Q10</f>
        <v>17911.24</v>
      </c>
      <c r="T10" s="125" t="n">
        <f aca="false">P10+N10+L10+J10+H10+F10+R10</f>
        <v>3005.72</v>
      </c>
      <c r="U10" s="124" t="n">
        <v>1391.85</v>
      </c>
      <c r="V10" s="124" t="n">
        <v>1879.03</v>
      </c>
      <c r="W10" s="124" t="n">
        <v>4523.56</v>
      </c>
      <c r="X10" s="124" t="n">
        <v>3131.66</v>
      </c>
      <c r="Y10" s="124" t="n">
        <v>1113.46</v>
      </c>
      <c r="Z10" s="124" t="n">
        <v>0</v>
      </c>
      <c r="AA10" s="126" t="n">
        <v>0</v>
      </c>
      <c r="AB10" s="127" t="n">
        <f aca="false">SUM(U10:AA10)</f>
        <v>12039.56</v>
      </c>
      <c r="AC10" s="128" t="n">
        <f aca="false">AB10+T10+D10</f>
        <v>21254.0270376</v>
      </c>
      <c r="AD10" s="129" t="n">
        <f aca="false">P10+Z10</f>
        <v>0</v>
      </c>
      <c r="AE10" s="129" t="n">
        <f aca="false">R10+AA10</f>
        <v>0</v>
      </c>
      <c r="AF10" s="129"/>
      <c r="AG10" s="130" t="n">
        <f aca="false">0.6*B10</f>
        <v>1787.88</v>
      </c>
      <c r="AH10" s="130" t="n">
        <f aca="false">B10*0.201</f>
        <v>598.9398</v>
      </c>
      <c r="AI10" s="130" t="n">
        <f aca="false">0.8518*B10</f>
        <v>2538.19364</v>
      </c>
      <c r="AJ10" s="130" t="n">
        <f aca="false">AI10*0.18</f>
        <v>456.8748552</v>
      </c>
      <c r="AK10" s="130" t="n">
        <f aca="false">1.04*B10*0.9531</f>
        <v>2953.6492752</v>
      </c>
      <c r="AL10" s="130" t="n">
        <f aca="false">AK10*0.18</f>
        <v>531.656869536</v>
      </c>
      <c r="AM10" s="130" t="n">
        <f aca="false">(1.91)*B10*0.9531</f>
        <v>5424.4904958</v>
      </c>
      <c r="AN10" s="130" t="n">
        <f aca="false">AM10*0.18</f>
        <v>976.408289244</v>
      </c>
      <c r="AO10" s="130"/>
      <c r="AP10" s="130" t="n">
        <f aca="false">AO10*0.18</f>
        <v>0</v>
      </c>
      <c r="AQ10" s="130"/>
      <c r="AR10" s="130"/>
      <c r="AS10" s="131" t="n">
        <v>301</v>
      </c>
      <c r="AT10" s="131"/>
      <c r="AU10" s="132" t="n">
        <f aca="false">AS10*0.18</f>
        <v>54.18</v>
      </c>
      <c r="AV10" s="40"/>
      <c r="AW10" s="40"/>
      <c r="AX10" s="44" t="n">
        <v>0</v>
      </c>
      <c r="AY10" s="44" t="n">
        <v>0</v>
      </c>
      <c r="AZ10" s="44" t="n">
        <v>0</v>
      </c>
      <c r="BA10" s="40" t="n">
        <f aca="false">AZ10*0.18</f>
        <v>0</v>
      </c>
      <c r="BB10" s="40" t="n">
        <f aca="false">SUM(AG10:BA10)</f>
        <v>15623.27322498</v>
      </c>
      <c r="BC10" s="40" t="n">
        <f aca="false">AC10-BB10</f>
        <v>5630.75381262</v>
      </c>
      <c r="BD10" s="41" t="n">
        <f aca="false">AB10-S10</f>
        <v>-5871.68</v>
      </c>
    </row>
    <row r="11" customFormat="false" ht="12.75" hidden="false" customHeight="false" outlineLevel="0" collapsed="false">
      <c r="A11" s="36" t="s">
        <v>30</v>
      </c>
      <c r="B11" s="121" t="n">
        <v>2979.8</v>
      </c>
      <c r="C11" s="122" t="n">
        <f aca="false">B11*8.65</f>
        <v>25775.27</v>
      </c>
      <c r="D11" s="123" t="n">
        <f aca="false">C11*0.24035</f>
        <v>6195.0861445</v>
      </c>
      <c r="E11" s="124" t="n">
        <v>2132.83</v>
      </c>
      <c r="F11" s="124" t="n">
        <v>348.68</v>
      </c>
      <c r="G11" s="124" t="n">
        <v>2879.33</v>
      </c>
      <c r="H11" s="124" t="n">
        <v>470.72</v>
      </c>
      <c r="I11" s="124" t="n">
        <v>6931.63</v>
      </c>
      <c r="J11" s="124" t="n">
        <v>1133.22</v>
      </c>
      <c r="K11" s="124" t="n">
        <v>4798.86</v>
      </c>
      <c r="L11" s="124" t="n">
        <v>784.53</v>
      </c>
      <c r="M11" s="93" t="n">
        <v>1533.67</v>
      </c>
      <c r="N11" s="133" t="n">
        <v>278.94</v>
      </c>
      <c r="O11" s="126" t="n">
        <v>0</v>
      </c>
      <c r="P11" s="126" t="n">
        <v>0</v>
      </c>
      <c r="Q11" s="126" t="n">
        <v>0</v>
      </c>
      <c r="R11" s="126" t="n">
        <v>0</v>
      </c>
      <c r="S11" s="124" t="n">
        <f aca="false">E11+G11+I11+K11+M11+O11+Q11</f>
        <v>18276.32</v>
      </c>
      <c r="T11" s="125" t="n">
        <f aca="false">P11+N11+L11+J11+H11+F11+R11</f>
        <v>3016.09</v>
      </c>
      <c r="U11" s="124" t="n">
        <v>1777.15</v>
      </c>
      <c r="V11" s="124" t="n">
        <v>2399.15</v>
      </c>
      <c r="W11" s="124" t="n">
        <v>5775.66</v>
      </c>
      <c r="X11" s="124" t="n">
        <v>3998.53</v>
      </c>
      <c r="Y11" s="124" t="n">
        <v>1421.71</v>
      </c>
      <c r="Z11" s="124" t="n">
        <v>0</v>
      </c>
      <c r="AA11" s="126" t="n">
        <v>0</v>
      </c>
      <c r="AB11" s="127" t="n">
        <f aca="false">SUM(U11:AA11)</f>
        <v>15372.2</v>
      </c>
      <c r="AC11" s="128" t="n">
        <f aca="false">AB11+T11+D11</f>
        <v>24583.3761445</v>
      </c>
      <c r="AD11" s="129" t="n">
        <f aca="false">P11+Z11</f>
        <v>0</v>
      </c>
      <c r="AE11" s="129" t="n">
        <f aca="false">R11+AA11</f>
        <v>0</v>
      </c>
      <c r="AF11" s="129"/>
      <c r="AG11" s="130" t="n">
        <f aca="false">0.6*B11</f>
        <v>1787.88</v>
      </c>
      <c r="AH11" s="130" t="n">
        <f aca="false">B11*0.2*1.02524</f>
        <v>611.0020304</v>
      </c>
      <c r="AI11" s="130" t="n">
        <f aca="false">0.84932*B11</f>
        <v>2530.803736</v>
      </c>
      <c r="AJ11" s="130" t="n">
        <f aca="false">AI11*0.18</f>
        <v>455.54467248</v>
      </c>
      <c r="AK11" s="130" t="n">
        <f aca="false">1.04*B11*0.95033</f>
        <v>2945.06506736</v>
      </c>
      <c r="AL11" s="130" t="n">
        <f aca="false">AK11*0.18</f>
        <v>530.1117121248</v>
      </c>
      <c r="AM11" s="130" t="n">
        <f aca="false">(1.91)*B11*0.95033</f>
        <v>5408.72526794</v>
      </c>
      <c r="AN11" s="130" t="n">
        <f aca="false">AM11*0.18</f>
        <v>973.5705482292</v>
      </c>
      <c r="AO11" s="130"/>
      <c r="AP11" s="130" t="n">
        <f aca="false">AO11*0.18</f>
        <v>0</v>
      </c>
      <c r="AQ11" s="130"/>
      <c r="AR11" s="130"/>
      <c r="AS11" s="131" t="n">
        <v>6186</v>
      </c>
      <c r="AT11" s="131"/>
      <c r="AU11" s="132" t="n">
        <f aca="false">AS11*0.18</f>
        <v>1113.48</v>
      </c>
      <c r="AV11" s="40"/>
      <c r="AW11" s="40"/>
      <c r="AX11" s="44" t="n">
        <v>0</v>
      </c>
      <c r="AY11" s="44" t="n">
        <v>0</v>
      </c>
      <c r="AZ11" s="44" t="n">
        <v>0</v>
      </c>
      <c r="BA11" s="40" t="n">
        <f aca="false">AZ11*0.18</f>
        <v>0</v>
      </c>
      <c r="BB11" s="40" t="n">
        <f aca="false">SUM(AG11:BA11)</f>
        <v>22542.183034534</v>
      </c>
      <c r="BC11" s="40" t="n">
        <f aca="false">AC11-BB11</f>
        <v>2041.193109966</v>
      </c>
      <c r="BD11" s="41" t="n">
        <f aca="false">AB11-S11</f>
        <v>-2904.12</v>
      </c>
    </row>
    <row r="12" s="66" customFormat="true" ht="15" hidden="false" customHeight="true" outlineLevel="0" collapsed="false">
      <c r="A12" s="134" t="s">
        <v>31</v>
      </c>
      <c r="B12" s="135"/>
      <c r="C12" s="135" t="n">
        <f aca="false">SUM(C9:C11)</f>
        <v>77325.81</v>
      </c>
      <c r="D12" s="135" t="n">
        <f aca="false">SUM(D9:D11)</f>
        <v>18612.5802197</v>
      </c>
      <c r="E12" s="135" t="n">
        <f aca="false">SUM(E9:E11)</f>
        <v>6364.16</v>
      </c>
      <c r="F12" s="135" t="n">
        <f aca="false">SUM(F9:F11)</f>
        <v>1046.04</v>
      </c>
      <c r="G12" s="135" t="n">
        <f aca="false">SUM(G9:G11)</f>
        <v>8591.64</v>
      </c>
      <c r="H12" s="135" t="n">
        <f aca="false">SUM(H9:H11)</f>
        <v>1412.16</v>
      </c>
      <c r="I12" s="135" t="n">
        <f aca="false">SUM(I9:I11)</f>
        <v>20683.33</v>
      </c>
      <c r="J12" s="135" t="n">
        <f aca="false">SUM(J9:J11)</f>
        <v>3399.66</v>
      </c>
      <c r="K12" s="135" t="n">
        <f aca="false">SUM(K9:K11)</f>
        <v>14319.28</v>
      </c>
      <c r="L12" s="135" t="n">
        <f aca="false">SUM(L9:L11)</f>
        <v>2353.61</v>
      </c>
      <c r="M12" s="135" t="n">
        <f aca="false">SUM(M9:M11)</f>
        <v>4918.69</v>
      </c>
      <c r="N12" s="135" t="n">
        <f aca="false">SUM(N9:N11)</f>
        <v>836.82</v>
      </c>
      <c r="O12" s="135" t="n">
        <f aca="false">SUM(O9:O11)</f>
        <v>0</v>
      </c>
      <c r="P12" s="135" t="n">
        <f aca="false">SUM(P9:P11)</f>
        <v>0</v>
      </c>
      <c r="Q12" s="135" t="n">
        <f aca="false">SUM(Q9:Q11)</f>
        <v>0</v>
      </c>
      <c r="R12" s="135" t="n">
        <f aca="false">SUM(R9:R11)</f>
        <v>0</v>
      </c>
      <c r="S12" s="136" t="n">
        <f aca="false">SUM(S9:S11)</f>
        <v>54877.1</v>
      </c>
      <c r="T12" s="136" t="n">
        <f aca="false">SUM(T9:T11)</f>
        <v>9048.29</v>
      </c>
      <c r="U12" s="137" t="n">
        <f aca="false">SUM(U9:U11)</f>
        <v>3200.3</v>
      </c>
      <c r="V12" s="137" t="n">
        <f aca="false">SUM(V9:V11)</f>
        <v>4320.44</v>
      </c>
      <c r="W12" s="137" t="n">
        <f aca="false">SUM(W9:W11)</f>
        <v>10400.95</v>
      </c>
      <c r="X12" s="137" t="n">
        <f aca="false">SUM(X9:X11)</f>
        <v>7200.62</v>
      </c>
      <c r="Y12" s="137" t="n">
        <f aca="false">SUM(Y9:Y11)</f>
        <v>2560.21</v>
      </c>
      <c r="Z12" s="137" t="n">
        <f aca="false">SUM(Z9:Z11)</f>
        <v>0</v>
      </c>
      <c r="AA12" s="137" t="n">
        <f aca="false">SUM(AA9:AA11)</f>
        <v>0</v>
      </c>
      <c r="AB12" s="137" t="n">
        <f aca="false">SUM(AB9:AB11)</f>
        <v>27682.52</v>
      </c>
      <c r="AC12" s="137" t="n">
        <f aca="false">SUM(AC9:AC11)</f>
        <v>55343.3902197</v>
      </c>
      <c r="AD12" s="138" t="n">
        <f aca="false">SUM(AD9:AD11)</f>
        <v>0</v>
      </c>
      <c r="AE12" s="138" t="n">
        <f aca="false">SUM(AE9:AE11)</f>
        <v>0</v>
      </c>
      <c r="AF12" s="138"/>
      <c r="AG12" s="139" t="n">
        <f aca="false">SUM(AG9:AG11)</f>
        <v>5363.64</v>
      </c>
      <c r="AH12" s="139" t="n">
        <f aca="false">SUM(AH9:AH11)</f>
        <v>1840.62246</v>
      </c>
      <c r="AI12" s="139" t="n">
        <f aca="false">SUM(AI9:AI11)</f>
        <v>7607.191016</v>
      </c>
      <c r="AJ12" s="139" t="n">
        <f aca="false">SUM(AJ9:AJ11)</f>
        <v>1369.29438288</v>
      </c>
      <c r="AK12" s="139" t="n">
        <f aca="false">SUM(AK9:AK11)</f>
        <v>8852.36361776</v>
      </c>
      <c r="AL12" s="139" t="n">
        <f aca="false">SUM(AL9:AL11)</f>
        <v>1593.4254511968</v>
      </c>
      <c r="AM12" s="139" t="n">
        <f aca="false">SUM(AM9:AM11)</f>
        <v>16257.70625954</v>
      </c>
      <c r="AN12" s="139" t="n">
        <f aca="false">SUM(AN9:AN11)</f>
        <v>2926.3871267172</v>
      </c>
      <c r="AO12" s="139" t="n">
        <f aca="false">SUM(AO9:AO11)</f>
        <v>0</v>
      </c>
      <c r="AP12" s="139" t="n">
        <f aca="false">SUM(AP9:AP11)</f>
        <v>0</v>
      </c>
      <c r="AQ12" s="139"/>
      <c r="AR12" s="139"/>
      <c r="AS12" s="140" t="n">
        <f aca="false">SUM(AS9:AS11)</f>
        <v>16711.4</v>
      </c>
      <c r="AT12" s="140"/>
      <c r="AU12" s="140" t="n">
        <f aca="false">SUM(AU9:AU11)</f>
        <v>3008.052</v>
      </c>
      <c r="AV12" s="139"/>
      <c r="AW12" s="139"/>
      <c r="AX12" s="139" t="n">
        <f aca="false">SUM(AX9:AX11)</f>
        <v>0</v>
      </c>
      <c r="AY12" s="139" t="n">
        <f aca="false">SUM(AY9:AY11)</f>
        <v>0</v>
      </c>
      <c r="AZ12" s="139" t="n">
        <f aca="false">SUM(AZ9:AZ11)</f>
        <v>0</v>
      </c>
      <c r="BA12" s="139" t="n">
        <f aca="false">SUM(BA9:BA11)</f>
        <v>0</v>
      </c>
      <c r="BB12" s="139" t="n">
        <f aca="false">SUM(BB9:BB11)</f>
        <v>65530.082314094</v>
      </c>
      <c r="BC12" s="139" t="n">
        <f aca="false">SUM(BC9:BC11)</f>
        <v>-10186.692094394</v>
      </c>
      <c r="BD12" s="141" t="n">
        <f aca="false">SUM(BD9:BD11)</f>
        <v>-27194.58</v>
      </c>
    </row>
    <row r="13" customFormat="false" ht="15" hidden="false" customHeight="true" outlineLevel="0" collapsed="false">
      <c r="A13" s="117" t="s">
        <v>32</v>
      </c>
      <c r="B13" s="37"/>
      <c r="C13" s="142"/>
      <c r="D13" s="142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4"/>
      <c r="P13" s="145"/>
      <c r="Q13" s="146"/>
      <c r="R13" s="146"/>
      <c r="S13" s="146"/>
      <c r="T13" s="146"/>
      <c r="U13" s="147"/>
      <c r="V13" s="147"/>
      <c r="W13" s="147"/>
      <c r="X13" s="147"/>
      <c r="Y13" s="147"/>
      <c r="Z13" s="147"/>
      <c r="AA13" s="127"/>
      <c r="AB13" s="127"/>
      <c r="AC13" s="128"/>
      <c r="AD13" s="129"/>
      <c r="AE13" s="129"/>
      <c r="AF13" s="129"/>
      <c r="AG13" s="40"/>
      <c r="AH13" s="40"/>
      <c r="AI13" s="40"/>
      <c r="AJ13" s="40"/>
      <c r="AK13" s="40"/>
      <c r="AL13" s="40"/>
      <c r="AM13" s="40"/>
      <c r="AN13" s="40"/>
      <c r="AO13" s="44"/>
      <c r="AP13" s="44"/>
      <c r="AQ13" s="44"/>
      <c r="AR13" s="44"/>
      <c r="AS13" s="148"/>
      <c r="AT13" s="148"/>
      <c r="AU13" s="132"/>
      <c r="AV13" s="40"/>
      <c r="AW13" s="40"/>
      <c r="AX13" s="44"/>
      <c r="AY13" s="44"/>
      <c r="AZ13" s="44"/>
      <c r="BA13" s="40"/>
      <c r="BB13" s="40"/>
      <c r="BC13" s="40"/>
      <c r="BD13" s="41"/>
    </row>
    <row r="14" customFormat="false" ht="12.75" hidden="false" customHeight="false" outlineLevel="0" collapsed="false">
      <c r="A14" s="36" t="s">
        <v>33</v>
      </c>
      <c r="B14" s="149" t="n">
        <v>3005.5</v>
      </c>
      <c r="C14" s="122" t="n">
        <f aca="false">B14*8.65</f>
        <v>25997.575</v>
      </c>
      <c r="D14" s="123" t="n">
        <f aca="false">C14*0.125</f>
        <v>3249.696875</v>
      </c>
      <c r="E14" s="124" t="n">
        <v>2115.8</v>
      </c>
      <c r="F14" s="124" t="n">
        <v>348.68</v>
      </c>
      <c r="G14" s="124" t="n">
        <v>2856.33</v>
      </c>
      <c r="H14" s="124" t="n">
        <v>470.72</v>
      </c>
      <c r="I14" s="124" t="n">
        <v>6876.32</v>
      </c>
      <c r="J14" s="124" t="n">
        <v>1133.22</v>
      </c>
      <c r="K14" s="124" t="n">
        <v>4760.53</v>
      </c>
      <c r="L14" s="124" t="n">
        <v>784.54</v>
      </c>
      <c r="M14" s="93" t="n">
        <v>1692.6</v>
      </c>
      <c r="N14" s="133" t="n">
        <v>278.94</v>
      </c>
      <c r="O14" s="126" t="n">
        <v>0</v>
      </c>
      <c r="P14" s="126" t="n">
        <v>0</v>
      </c>
      <c r="Q14" s="126" t="n">
        <v>0</v>
      </c>
      <c r="R14" s="126" t="n">
        <v>0</v>
      </c>
      <c r="S14" s="124" t="n">
        <f aca="false">E14+G14+I14+K14+M14+O14+Q14</f>
        <v>18301.58</v>
      </c>
      <c r="T14" s="125" t="n">
        <f aca="false">P14+N14+L14+J14+H14+F14+R14</f>
        <v>3016.1</v>
      </c>
      <c r="U14" s="124" t="n">
        <v>1677.22</v>
      </c>
      <c r="V14" s="124" t="n">
        <v>2264.17</v>
      </c>
      <c r="W14" s="124" t="n">
        <v>5450.8</v>
      </c>
      <c r="X14" s="124" t="n">
        <v>3773.63</v>
      </c>
      <c r="Y14" s="124" t="n">
        <v>1341.76</v>
      </c>
      <c r="Z14" s="124" t="n">
        <v>0</v>
      </c>
      <c r="AA14" s="126" t="n">
        <v>0</v>
      </c>
      <c r="AB14" s="150" t="n">
        <f aca="false">SUM(U14:AA14)</f>
        <v>14507.58</v>
      </c>
      <c r="AC14" s="151" t="n">
        <f aca="false">D14+T14+AB14</f>
        <v>20773.376875</v>
      </c>
      <c r="AD14" s="152" t="n">
        <f aca="false">P14+Z14</f>
        <v>0</v>
      </c>
      <c r="AE14" s="152" t="n">
        <f aca="false">R14+AA14</f>
        <v>0</v>
      </c>
      <c r="AF14" s="152"/>
      <c r="AG14" s="130" t="n">
        <f aca="false">0.6*B14*0.9</f>
        <v>1622.97</v>
      </c>
      <c r="AH14" s="130" t="n">
        <f aca="false">B14*0.2*0.891</f>
        <v>535.5801</v>
      </c>
      <c r="AI14" s="130" t="n">
        <f aca="false">0.85*B14*0.867-0.02</f>
        <v>2214.883225</v>
      </c>
      <c r="AJ14" s="130" t="n">
        <f aca="false">AI14*0.18</f>
        <v>398.6789805</v>
      </c>
      <c r="AK14" s="130" t="n">
        <f aca="false">0.83*B14*0.8685</f>
        <v>2166.5297025</v>
      </c>
      <c r="AL14" s="130" t="n">
        <f aca="false">AK14*0.18</f>
        <v>389.97534645</v>
      </c>
      <c r="AM14" s="130" t="n">
        <f aca="false">1.91*B14*0.8686</f>
        <v>4986.202643</v>
      </c>
      <c r="AN14" s="130" t="n">
        <f aca="false">AM14*0.18</f>
        <v>897.51647574</v>
      </c>
      <c r="AO14" s="130"/>
      <c r="AP14" s="130" t="n">
        <f aca="false">AO14*0.18</f>
        <v>0</v>
      </c>
      <c r="AQ14" s="153"/>
      <c r="AR14" s="153" t="n">
        <f aca="false">AQ14*0.18</f>
        <v>0</v>
      </c>
      <c r="AS14" s="131" t="n">
        <v>9009</v>
      </c>
      <c r="AT14" s="131"/>
      <c r="AU14" s="131" t="n">
        <f aca="false">(AS14+AT14)*0.18+0.01</f>
        <v>1621.63</v>
      </c>
      <c r="AV14" s="154" t="n">
        <v>508</v>
      </c>
      <c r="AW14" s="155" t="n">
        <v>2</v>
      </c>
      <c r="AX14" s="130" t="n">
        <f aca="false">AV14*AW14*1.12*1.18</f>
        <v>1342.7456</v>
      </c>
      <c r="AY14" s="156"/>
      <c r="AZ14" s="157"/>
      <c r="BA14" s="158" t="n">
        <f aca="false">AZ14*0.18</f>
        <v>0</v>
      </c>
      <c r="BB14" s="40" t="n">
        <f aca="false">SUM(AG14:BA14)-AV14-AW14</f>
        <v>25185.71207319</v>
      </c>
      <c r="BC14" s="40" t="n">
        <f aca="false">AC14-BB14</f>
        <v>-4412.33519819</v>
      </c>
      <c r="BD14" s="41" t="n">
        <f aca="false">AB14-S14</f>
        <v>-3794</v>
      </c>
    </row>
    <row r="15" customFormat="false" ht="12.75" hidden="false" customHeight="false" outlineLevel="0" collapsed="false">
      <c r="A15" s="36" t="s">
        <v>34</v>
      </c>
      <c r="B15" s="121" t="n">
        <v>3005.5</v>
      </c>
      <c r="C15" s="122" t="n">
        <f aca="false">B15*8.65</f>
        <v>25997.575</v>
      </c>
      <c r="D15" s="123" t="n">
        <f aca="false">C15*0.125</f>
        <v>3249.696875</v>
      </c>
      <c r="E15" s="124" t="n">
        <v>2200.2</v>
      </c>
      <c r="F15" s="124" t="n">
        <v>348.68</v>
      </c>
      <c r="G15" s="124" t="n">
        <v>2970.24</v>
      </c>
      <c r="H15" s="124" t="n">
        <v>470.72</v>
      </c>
      <c r="I15" s="124" t="n">
        <v>7150.55</v>
      </c>
      <c r="J15" s="124" t="n">
        <v>1133.22</v>
      </c>
      <c r="K15" s="124" t="n">
        <v>4950.38</v>
      </c>
      <c r="L15" s="124" t="n">
        <v>784.54</v>
      </c>
      <c r="M15" s="93" t="n">
        <v>1760.15</v>
      </c>
      <c r="N15" s="133" t="n">
        <v>278.94</v>
      </c>
      <c r="O15" s="126" t="n">
        <v>0</v>
      </c>
      <c r="P15" s="126" t="n">
        <v>0</v>
      </c>
      <c r="Q15" s="126" t="n">
        <v>0</v>
      </c>
      <c r="R15" s="126" t="n">
        <v>0</v>
      </c>
      <c r="S15" s="124" t="n">
        <f aca="false">E15+G15+I15+K15+M15+O15+Q15</f>
        <v>19031.52</v>
      </c>
      <c r="T15" s="125" t="n">
        <f aca="false">P15+N15+L15+J15+H15+F15+R15</f>
        <v>3016.1</v>
      </c>
      <c r="U15" s="124" t="n">
        <v>1622.84</v>
      </c>
      <c r="V15" s="124" t="n">
        <v>2190.85</v>
      </c>
      <c r="W15" s="124" t="n">
        <v>5274.26</v>
      </c>
      <c r="X15" s="124" t="n">
        <v>3651.4</v>
      </c>
      <c r="Y15" s="124" t="n">
        <v>1298.29</v>
      </c>
      <c r="Z15" s="124" t="n">
        <v>0</v>
      </c>
      <c r="AA15" s="126" t="n">
        <v>0</v>
      </c>
      <c r="AB15" s="150" t="n">
        <f aca="false">SUM(U15:AA15)</f>
        <v>14037.64</v>
      </c>
      <c r="AC15" s="151" t="n">
        <f aca="false">D15+T15+AB15</f>
        <v>20303.436875</v>
      </c>
      <c r="AD15" s="152" t="n">
        <f aca="false">P15+Z15</f>
        <v>0</v>
      </c>
      <c r="AE15" s="152" t="n">
        <f aca="false">R15+AA15</f>
        <v>0</v>
      </c>
      <c r="AF15" s="152"/>
      <c r="AG15" s="130" t="n">
        <f aca="false">0.6*B15*0.9</f>
        <v>1622.97</v>
      </c>
      <c r="AH15" s="130" t="n">
        <f aca="false">B15*0.2*0.9153</f>
        <v>550.18683</v>
      </c>
      <c r="AI15" s="130" t="n">
        <f aca="false">0.85*B15*0.867</f>
        <v>2214.903225</v>
      </c>
      <c r="AJ15" s="130" t="n">
        <f aca="false">AI15*0.18</f>
        <v>398.6825805</v>
      </c>
      <c r="AK15" s="130" t="n">
        <f aca="false">0.83*B15*0.8684</f>
        <v>2166.280246</v>
      </c>
      <c r="AL15" s="130" t="n">
        <f aca="false">AK15*0.18</f>
        <v>389.93044428</v>
      </c>
      <c r="AM15" s="130" t="n">
        <f aca="false">(1.91)*B15*0.8684</f>
        <v>4985.054542</v>
      </c>
      <c r="AN15" s="130" t="n">
        <f aca="false">AM15*0.18</f>
        <v>897.30981756</v>
      </c>
      <c r="AO15" s="130"/>
      <c r="AP15" s="130" t="n">
        <f aca="false">AO15*0.18</f>
        <v>0</v>
      </c>
      <c r="AQ15" s="153"/>
      <c r="AR15" s="153" t="n">
        <f aca="false">AQ15*0.18</f>
        <v>0</v>
      </c>
      <c r="AS15" s="131" t="n">
        <v>8647</v>
      </c>
      <c r="AT15" s="131"/>
      <c r="AU15" s="131" t="n">
        <f aca="false">(AS15+AT15)*0.18</f>
        <v>1556.46</v>
      </c>
      <c r="AV15" s="154" t="n">
        <v>407</v>
      </c>
      <c r="AW15" s="155" t="n">
        <v>2</v>
      </c>
      <c r="AX15" s="130" t="n">
        <f aca="false">AV15*AW15*1.12*1.18</f>
        <v>1075.7824</v>
      </c>
      <c r="AY15" s="156"/>
      <c r="AZ15" s="157"/>
      <c r="BA15" s="158" t="n">
        <f aca="false">AZ15*0.18</f>
        <v>0</v>
      </c>
      <c r="BB15" s="40" t="n">
        <f aca="false">SUM(AG15:BA15)-AV15-AW15</f>
        <v>24504.56008534</v>
      </c>
      <c r="BC15" s="40" t="n">
        <f aca="false">AC15-BB15</f>
        <v>-4201.12321034</v>
      </c>
      <c r="BD15" s="41" t="n">
        <f aca="false">AB15-S15</f>
        <v>-4993.88</v>
      </c>
    </row>
    <row r="16" customFormat="false" ht="12.75" hidden="false" customHeight="false" outlineLevel="0" collapsed="false">
      <c r="A16" s="36" t="s">
        <v>35</v>
      </c>
      <c r="B16" s="159" t="n">
        <v>2734.4</v>
      </c>
      <c r="C16" s="122" t="n">
        <f aca="false">B16*8.65</f>
        <v>23652.56</v>
      </c>
      <c r="D16" s="123" t="n">
        <f aca="false">C16*0.125</f>
        <v>2956.57</v>
      </c>
      <c r="E16" s="124" t="n">
        <v>2147.94</v>
      </c>
      <c r="F16" s="124" t="n">
        <v>348.68</v>
      </c>
      <c r="G16" s="124" t="n">
        <v>2899.72</v>
      </c>
      <c r="H16" s="124" t="n">
        <v>470.72</v>
      </c>
      <c r="I16" s="124" t="n">
        <v>6980.72</v>
      </c>
      <c r="J16" s="124" t="n">
        <v>1133.22</v>
      </c>
      <c r="K16" s="124" t="n">
        <v>4832.82</v>
      </c>
      <c r="L16" s="124" t="n">
        <v>784.54</v>
      </c>
      <c r="M16" s="93" t="n">
        <v>1671.98</v>
      </c>
      <c r="N16" s="133" t="n">
        <v>278.94</v>
      </c>
      <c r="O16" s="126" t="n">
        <v>0</v>
      </c>
      <c r="P16" s="126" t="n">
        <v>0</v>
      </c>
      <c r="Q16" s="126" t="n">
        <v>0</v>
      </c>
      <c r="R16" s="126" t="n">
        <v>0</v>
      </c>
      <c r="S16" s="124" t="n">
        <f aca="false">E16+G16+I16+K16+M16+O16+Q16</f>
        <v>18533.18</v>
      </c>
      <c r="T16" s="125" t="n">
        <f aca="false">P16+N16+L16+J16+H16+F16+R16</f>
        <v>3016.1</v>
      </c>
      <c r="U16" s="124" t="n">
        <v>1772.21</v>
      </c>
      <c r="V16" s="124" t="n">
        <v>2392.47</v>
      </c>
      <c r="W16" s="124" t="n">
        <v>5759.63</v>
      </c>
      <c r="X16" s="124" t="n">
        <v>3987.51</v>
      </c>
      <c r="Y16" s="124" t="n">
        <v>1417.73</v>
      </c>
      <c r="Z16" s="124" t="n">
        <v>0</v>
      </c>
      <c r="AA16" s="126" t="n">
        <v>0</v>
      </c>
      <c r="AB16" s="150" t="n">
        <f aca="false">SUM(U16:AA16)</f>
        <v>15329.55</v>
      </c>
      <c r="AC16" s="151" t="n">
        <f aca="false">D16+T16+AB16</f>
        <v>21302.22</v>
      </c>
      <c r="AD16" s="152" t="n">
        <f aca="false">P16+Z16</f>
        <v>0</v>
      </c>
      <c r="AE16" s="152" t="n">
        <f aca="false">R16+AA16</f>
        <v>0</v>
      </c>
      <c r="AF16" s="152"/>
      <c r="AG16" s="130" t="n">
        <f aca="false">0.6*B16*0.9</f>
        <v>1476.576</v>
      </c>
      <c r="AH16" s="130" t="n">
        <f aca="false">B16*0.2*0.9082</f>
        <v>496.676416</v>
      </c>
      <c r="AI16" s="130" t="n">
        <f aca="false">0.85*B16*0.8675</f>
        <v>2016.2782</v>
      </c>
      <c r="AJ16" s="130" t="n">
        <f aca="false">AI16*0.18</f>
        <v>362.930076</v>
      </c>
      <c r="AK16" s="130" t="n">
        <f aca="false">0.83*B16*0.838</f>
        <v>1901.884576</v>
      </c>
      <c r="AL16" s="130" t="n">
        <f aca="false">AK16*0.18</f>
        <v>342.33922368</v>
      </c>
      <c r="AM16" s="130" t="n">
        <f aca="false">1.91*B16*0.8381</f>
        <v>4377.1482224</v>
      </c>
      <c r="AN16" s="130" t="n">
        <f aca="false">AM16*0.18</f>
        <v>787.886680032</v>
      </c>
      <c r="AO16" s="130"/>
      <c r="AP16" s="130" t="n">
        <f aca="false">AO16*0.18</f>
        <v>0</v>
      </c>
      <c r="AQ16" s="153"/>
      <c r="AR16" s="153" t="n">
        <f aca="false">AQ16*0.18</f>
        <v>0</v>
      </c>
      <c r="AS16" s="131" t="n">
        <v>58007</v>
      </c>
      <c r="AT16" s="131"/>
      <c r="AU16" s="131" t="n">
        <f aca="false">(AS16+AT16)*0.18</f>
        <v>10441.26</v>
      </c>
      <c r="AV16" s="154" t="n">
        <v>383</v>
      </c>
      <c r="AW16" s="155" t="n">
        <v>2</v>
      </c>
      <c r="AX16" s="130" t="n">
        <f aca="false">AV16*AW16*1.12*1.18</f>
        <v>1012.3456</v>
      </c>
      <c r="AY16" s="156"/>
      <c r="AZ16" s="157"/>
      <c r="BA16" s="158" t="n">
        <f aca="false">AZ16*0.18</f>
        <v>0</v>
      </c>
      <c r="BB16" s="40" t="n">
        <f aca="false">SUM(AG16:BA16)-AV16-AW16</f>
        <v>81222.324994112</v>
      </c>
      <c r="BC16" s="40" t="n">
        <f aca="false">AC16-BB16</f>
        <v>-59920.104994112</v>
      </c>
      <c r="BD16" s="41" t="n">
        <f aca="false">AB16-S16</f>
        <v>-3203.63</v>
      </c>
    </row>
    <row r="17" customFormat="false" ht="12.75" hidden="false" customHeight="false" outlineLevel="0" collapsed="false">
      <c r="A17" s="36" t="s">
        <v>36</v>
      </c>
      <c r="B17" s="160" t="n">
        <v>2734.4</v>
      </c>
      <c r="C17" s="122" t="n">
        <f aca="false">B17*8.65</f>
        <v>23652.56</v>
      </c>
      <c r="D17" s="123" t="n">
        <f aca="false">C17*0.125</f>
        <v>2956.57</v>
      </c>
      <c r="E17" s="124" t="n">
        <v>2148.85</v>
      </c>
      <c r="F17" s="124" t="n">
        <v>352.98</v>
      </c>
      <c r="G17" s="124" t="n">
        <v>2900.92</v>
      </c>
      <c r="H17" s="124" t="n">
        <v>476.53</v>
      </c>
      <c r="I17" s="124" t="n">
        <v>6983.65</v>
      </c>
      <c r="J17" s="124" t="n">
        <v>1147.2</v>
      </c>
      <c r="K17" s="124" t="n">
        <v>4834.84</v>
      </c>
      <c r="L17" s="124" t="n">
        <v>794.22</v>
      </c>
      <c r="M17" s="93" t="n">
        <v>1719.03</v>
      </c>
      <c r="N17" s="133" t="n">
        <v>282.38</v>
      </c>
      <c r="O17" s="126" t="n">
        <v>0</v>
      </c>
      <c r="P17" s="126" t="n">
        <v>0</v>
      </c>
      <c r="Q17" s="126" t="n">
        <v>0</v>
      </c>
      <c r="R17" s="126" t="n">
        <v>0</v>
      </c>
      <c r="S17" s="124" t="n">
        <f aca="false">E17+G17+I17+K17+M17+O17+Q17</f>
        <v>18587.29</v>
      </c>
      <c r="T17" s="125" t="n">
        <f aca="false">P17+N17+L17+J17+H17+F17+R17</f>
        <v>3053.31</v>
      </c>
      <c r="U17" s="124" t="n">
        <v>2052.45</v>
      </c>
      <c r="V17" s="124" t="n">
        <v>2770.74</v>
      </c>
      <c r="W17" s="124" t="n">
        <v>6670.39</v>
      </c>
      <c r="X17" s="124" t="n">
        <v>4220.83</v>
      </c>
      <c r="Y17" s="124" t="n">
        <v>1641.88</v>
      </c>
      <c r="Z17" s="124" t="n">
        <v>0</v>
      </c>
      <c r="AA17" s="124" t="n">
        <v>0</v>
      </c>
      <c r="AB17" s="150" t="n">
        <f aca="false">SUM(U17:AA17)</f>
        <v>17356.29</v>
      </c>
      <c r="AC17" s="151" t="n">
        <f aca="false">D17+T17+AB17</f>
        <v>23366.17</v>
      </c>
      <c r="AD17" s="152" t="n">
        <f aca="false">P17+Z17</f>
        <v>0</v>
      </c>
      <c r="AE17" s="152" t="n">
        <f aca="false">R17+AA17</f>
        <v>0</v>
      </c>
      <c r="AF17" s="152"/>
      <c r="AG17" s="130" t="n">
        <f aca="false">0.6*B17*0.9</f>
        <v>1476.576</v>
      </c>
      <c r="AH17" s="130" t="n">
        <f aca="false">B17*0.2*0.9234</f>
        <v>504.988992</v>
      </c>
      <c r="AI17" s="130" t="n">
        <f aca="false">0.85*B17*0.8934</f>
        <v>2076.476016</v>
      </c>
      <c r="AJ17" s="130" t="n">
        <f aca="false">AI17*0.18</f>
        <v>373.76568288</v>
      </c>
      <c r="AK17" s="130" t="n">
        <f aca="false">0.83*B17*0.8498</f>
        <v>1928.6652896</v>
      </c>
      <c r="AL17" s="130" t="n">
        <f aca="false">AK17*0.18</f>
        <v>347.159752128</v>
      </c>
      <c r="AM17" s="130" t="n">
        <f aca="false">(1.91)*B17*0.8498</f>
        <v>4438.2538592</v>
      </c>
      <c r="AN17" s="130" t="n">
        <f aca="false">AM17*0.18</f>
        <v>798.885694656</v>
      </c>
      <c r="AO17" s="130"/>
      <c r="AP17" s="130" t="n">
        <f aca="false">AO17*0.18</f>
        <v>0</v>
      </c>
      <c r="AQ17" s="153"/>
      <c r="AR17" s="153" t="n">
        <f aca="false">AQ17*0.18</f>
        <v>0</v>
      </c>
      <c r="AS17" s="131" t="n">
        <v>510</v>
      </c>
      <c r="AT17" s="131"/>
      <c r="AU17" s="131" t="n">
        <f aca="false">(AS17+AT17)*0.18</f>
        <v>91.8</v>
      </c>
      <c r="AV17" s="154" t="n">
        <v>307</v>
      </c>
      <c r="AW17" s="155" t="n">
        <v>2</v>
      </c>
      <c r="AX17" s="130" t="n">
        <f aca="false">AV17*AW17*1.12*1.18</f>
        <v>811.4624</v>
      </c>
      <c r="AY17" s="161"/>
      <c r="AZ17" s="156"/>
      <c r="BA17" s="158" t="n">
        <f aca="false">AZ17*0.18</f>
        <v>0</v>
      </c>
      <c r="BB17" s="40" t="n">
        <f aca="false">SUM(AG17:BA17)-AV17-AW17</f>
        <v>13358.033686464</v>
      </c>
      <c r="BC17" s="40" t="n">
        <f aca="false">AC17-BB17</f>
        <v>10008.136313536</v>
      </c>
      <c r="BD17" s="162"/>
    </row>
    <row r="18" customFormat="false" ht="12.75" hidden="false" customHeight="false" outlineLevel="0" collapsed="false">
      <c r="A18" s="36" t="s">
        <v>37</v>
      </c>
      <c r="B18" s="159" t="n">
        <v>3005.5</v>
      </c>
      <c r="C18" s="122" t="n">
        <f aca="false">B18*8.65</f>
        <v>25997.575</v>
      </c>
      <c r="D18" s="163" t="n">
        <f aca="false">C18-E18-F18-G18-H18-I18-J18-K18-L18-M18-N18</f>
        <v>2391.495</v>
      </c>
      <c r="E18" s="124" t="n">
        <v>2330.91</v>
      </c>
      <c r="F18" s="124" t="n">
        <v>394.04</v>
      </c>
      <c r="G18" s="124" t="n">
        <v>3156.34</v>
      </c>
      <c r="H18" s="124" t="n">
        <v>534.11</v>
      </c>
      <c r="I18" s="124" t="n">
        <v>7585.07</v>
      </c>
      <c r="J18" s="124" t="n">
        <v>1282.78</v>
      </c>
      <c r="K18" s="124" t="n">
        <v>5254.13</v>
      </c>
      <c r="L18" s="124" t="n">
        <v>888.77</v>
      </c>
      <c r="M18" s="93" t="n">
        <v>1864.7</v>
      </c>
      <c r="N18" s="133" t="n">
        <v>315.23</v>
      </c>
      <c r="O18" s="126" t="n">
        <v>0</v>
      </c>
      <c r="P18" s="126" t="n">
        <v>0</v>
      </c>
      <c r="Q18" s="126" t="n">
        <v>0</v>
      </c>
      <c r="R18" s="126" t="n">
        <v>0</v>
      </c>
      <c r="S18" s="124" t="n">
        <f aca="false">E18+G18+I18+K18+M18+O18+Q18</f>
        <v>20191.15</v>
      </c>
      <c r="T18" s="125" t="n">
        <f aca="false">P18+N18+L18+J18+H18+F18+R18</f>
        <v>3414.93</v>
      </c>
      <c r="U18" s="124" t="n">
        <v>1515.85</v>
      </c>
      <c r="V18" s="124" t="n">
        <v>2046.39</v>
      </c>
      <c r="W18" s="124" t="n">
        <v>4926.4</v>
      </c>
      <c r="X18" s="124" t="n">
        <v>3410.63</v>
      </c>
      <c r="Y18" s="124" t="n">
        <v>1212.64</v>
      </c>
      <c r="Z18" s="124" t="n">
        <v>0</v>
      </c>
      <c r="AA18" s="126" t="n">
        <v>0</v>
      </c>
      <c r="AB18" s="150" t="n">
        <f aca="false">SUM(U18:AA18)</f>
        <v>13111.91</v>
      </c>
      <c r="AC18" s="151" t="n">
        <f aca="false">D18+T18+AB18</f>
        <v>18918.335</v>
      </c>
      <c r="AD18" s="152" t="n">
        <f aca="false">P18+Z18</f>
        <v>0</v>
      </c>
      <c r="AE18" s="152" t="n">
        <f aca="false">R18+AA18</f>
        <v>0</v>
      </c>
      <c r="AF18" s="152"/>
      <c r="AG18" s="130" t="n">
        <f aca="false">0.6*B18</f>
        <v>1803.3</v>
      </c>
      <c r="AH18" s="130" t="n">
        <f aca="false">B18*0.2*1.01</f>
        <v>607.111</v>
      </c>
      <c r="AI18" s="130" t="n">
        <f aca="false">0.85*B18</f>
        <v>2554.675</v>
      </c>
      <c r="AJ18" s="130" t="n">
        <f aca="false">AI18*0.18</f>
        <v>459.8415</v>
      </c>
      <c r="AK18" s="130" t="n">
        <f aca="false">0.83*B18</f>
        <v>2494.565</v>
      </c>
      <c r="AL18" s="130" t="n">
        <f aca="false">AK18*0.18</f>
        <v>449.0217</v>
      </c>
      <c r="AM18" s="130" t="n">
        <f aca="false">(1.91)*B18</f>
        <v>5740.505</v>
      </c>
      <c r="AN18" s="130" t="n">
        <f aca="false">AM18*0.18</f>
        <v>1033.2909</v>
      </c>
      <c r="AO18" s="130"/>
      <c r="AP18" s="130" t="n">
        <f aca="false">AO18*0.18</f>
        <v>0</v>
      </c>
      <c r="AQ18" s="153"/>
      <c r="AR18" s="153" t="n">
        <f aca="false">AQ18*0.18</f>
        <v>0</v>
      </c>
      <c r="AS18" s="131" t="n">
        <v>1923.4</v>
      </c>
      <c r="AT18" s="131"/>
      <c r="AU18" s="131" t="n">
        <f aca="false">(AS18+AT18)*0.18</f>
        <v>346.212</v>
      </c>
      <c r="AV18" s="154" t="n">
        <v>263</v>
      </c>
      <c r="AW18" s="155" t="n">
        <v>2</v>
      </c>
      <c r="AX18" s="130" t="n">
        <f aca="false">AV18*AW18*1.12*1.18</f>
        <v>695.1616</v>
      </c>
      <c r="AY18" s="156"/>
      <c r="AZ18" s="157"/>
      <c r="BA18" s="158" t="n">
        <f aca="false">AZ18*0.18</f>
        <v>0</v>
      </c>
      <c r="BB18" s="40" t="n">
        <f aca="false">SUM(AG18:BA18)-AV18-AW18</f>
        <v>18107.0837</v>
      </c>
      <c r="BC18" s="40" t="n">
        <f aca="false">AC18-BB18</f>
        <v>811.2513</v>
      </c>
      <c r="BD18" s="41" t="n">
        <f aca="false">AB18-S18</f>
        <v>-7079.24</v>
      </c>
    </row>
    <row r="19" customFormat="false" ht="12.75" hidden="false" customHeight="false" outlineLevel="0" collapsed="false">
      <c r="A19" s="36" t="s">
        <v>38</v>
      </c>
      <c r="B19" s="159" t="n">
        <v>3005.5</v>
      </c>
      <c r="C19" s="122" t="n">
        <f aca="false">B19*8.65</f>
        <v>25997.575</v>
      </c>
      <c r="D19" s="163" t="n">
        <f aca="false">C19-E19-F19-G19-H19-I19-J19-K19-L19-M19-N19</f>
        <v>2250.235</v>
      </c>
      <c r="E19" s="124" t="n">
        <v>2348.53</v>
      </c>
      <c r="F19" s="124" t="n">
        <v>394.04</v>
      </c>
      <c r="G19" s="124" t="n">
        <v>3180.27</v>
      </c>
      <c r="H19" s="124" t="n">
        <v>534.11</v>
      </c>
      <c r="I19" s="124" t="n">
        <v>7642.48</v>
      </c>
      <c r="J19" s="124" t="n">
        <v>1282.78</v>
      </c>
      <c r="K19" s="124" t="n">
        <v>5293.93</v>
      </c>
      <c r="L19" s="124" t="n">
        <v>888.77</v>
      </c>
      <c r="M19" s="93" t="n">
        <v>1867.2</v>
      </c>
      <c r="N19" s="133" t="n">
        <v>315.23</v>
      </c>
      <c r="O19" s="126" t="n">
        <v>0</v>
      </c>
      <c r="P19" s="126" t="n">
        <v>0</v>
      </c>
      <c r="Q19" s="126" t="n">
        <v>0</v>
      </c>
      <c r="R19" s="126" t="n">
        <v>0</v>
      </c>
      <c r="S19" s="124" t="n">
        <f aca="false">E19+G19+I19+K19+M19+O19+Q19</f>
        <v>20332.41</v>
      </c>
      <c r="T19" s="125" t="n">
        <f aca="false">P19+N19+L19+J19+H19+F19+R19</f>
        <v>3414.93</v>
      </c>
      <c r="U19" s="124" t="n">
        <v>2348.19</v>
      </c>
      <c r="V19" s="124" t="n">
        <v>3176.27</v>
      </c>
      <c r="W19" s="124" t="n">
        <v>7637.87</v>
      </c>
      <c r="X19" s="124" t="n">
        <v>5289.47</v>
      </c>
      <c r="Y19" s="124" t="n">
        <v>1878.57</v>
      </c>
      <c r="Z19" s="124" t="n">
        <v>0</v>
      </c>
      <c r="AA19" s="126" t="n">
        <v>0</v>
      </c>
      <c r="AB19" s="150" t="n">
        <f aca="false">SUM(U19:AA19)</f>
        <v>20330.37</v>
      </c>
      <c r="AC19" s="151" t="n">
        <f aca="false">D19+T19+AB19</f>
        <v>25995.535</v>
      </c>
      <c r="AD19" s="152" t="n">
        <f aca="false">P19+Z19</f>
        <v>0</v>
      </c>
      <c r="AE19" s="152" t="n">
        <f aca="false">R19+AA19</f>
        <v>0</v>
      </c>
      <c r="AF19" s="152"/>
      <c r="AG19" s="130" t="n">
        <f aca="false">0.6*B19</f>
        <v>1803.3</v>
      </c>
      <c r="AH19" s="130" t="n">
        <f aca="false">B19*0.2*1.01045</f>
        <v>607.381495</v>
      </c>
      <c r="AI19" s="130" t="n">
        <f aca="false">0.85*B19</f>
        <v>2554.675</v>
      </c>
      <c r="AJ19" s="130" t="n">
        <f aca="false">AI19*0.18</f>
        <v>459.8415</v>
      </c>
      <c r="AK19" s="130" t="n">
        <f aca="false">0.83*B19</f>
        <v>2494.565</v>
      </c>
      <c r="AL19" s="130" t="n">
        <f aca="false">AK19*0.18</f>
        <v>449.0217</v>
      </c>
      <c r="AM19" s="130" t="n">
        <f aca="false">(1.91)*B19</f>
        <v>5740.505</v>
      </c>
      <c r="AN19" s="130" t="n">
        <f aca="false">AM19*0.18</f>
        <v>1033.2909</v>
      </c>
      <c r="AO19" s="130"/>
      <c r="AP19" s="130" t="n">
        <f aca="false">AO19*0.18</f>
        <v>0</v>
      </c>
      <c r="AQ19" s="153"/>
      <c r="AR19" s="153" t="n">
        <f aca="false">AQ19*0.18</f>
        <v>0</v>
      </c>
      <c r="AS19" s="131"/>
      <c r="AT19" s="131"/>
      <c r="AU19" s="131" t="n">
        <f aca="false">(AS19+AT19)*0.18</f>
        <v>0</v>
      </c>
      <c r="AV19" s="154" t="n">
        <v>233</v>
      </c>
      <c r="AW19" s="155" t="n">
        <v>2</v>
      </c>
      <c r="AX19" s="130" t="n">
        <f aca="false">AV19*AW19*1.12*1.18</f>
        <v>615.8656</v>
      </c>
      <c r="AY19" s="156"/>
      <c r="AZ19" s="157"/>
      <c r="BA19" s="158" t="n">
        <f aca="false">AZ19*0.18</f>
        <v>0</v>
      </c>
      <c r="BB19" s="40" t="n">
        <f aca="false">SUM(AG19:BA19)-AV19-AW19</f>
        <v>15758.446195</v>
      </c>
      <c r="BC19" s="40" t="n">
        <f aca="false">AC19-BB19</f>
        <v>10237.088805</v>
      </c>
      <c r="BD19" s="41" t="n">
        <f aca="false">AB19-S19</f>
        <v>-2.04000000000087</v>
      </c>
    </row>
    <row r="20" customFormat="false" ht="12.75" hidden="false" customHeight="false" outlineLevel="0" collapsed="false">
      <c r="A20" s="36" t="s">
        <v>39</v>
      </c>
      <c r="B20" s="149" t="n">
        <v>3005.5</v>
      </c>
      <c r="C20" s="122" t="n">
        <f aca="false">B20*8.65</f>
        <v>25997.575</v>
      </c>
      <c r="D20" s="163" t="n">
        <f aca="false">C20-E20-F20-G20-H20-I20-J20-K20-L20-M20-N20</f>
        <v>2413.365</v>
      </c>
      <c r="E20" s="124" t="n">
        <v>2336.47</v>
      </c>
      <c r="F20" s="124" t="n">
        <v>385.94</v>
      </c>
      <c r="G20" s="124" t="n">
        <v>3163.96</v>
      </c>
      <c r="H20" s="124" t="n">
        <v>523.13</v>
      </c>
      <c r="I20" s="124" t="n">
        <v>7603.21</v>
      </c>
      <c r="J20" s="124" t="n">
        <v>1256.41</v>
      </c>
      <c r="K20" s="124" t="n">
        <v>5266.71</v>
      </c>
      <c r="L20" s="124" t="n">
        <v>870.5</v>
      </c>
      <c r="M20" s="93" t="n">
        <v>1869.13</v>
      </c>
      <c r="N20" s="133" t="n">
        <v>308.75</v>
      </c>
      <c r="O20" s="126" t="n">
        <v>0</v>
      </c>
      <c r="P20" s="126" t="n">
        <v>0</v>
      </c>
      <c r="Q20" s="126" t="n">
        <v>0</v>
      </c>
      <c r="R20" s="126" t="n">
        <v>0</v>
      </c>
      <c r="S20" s="124" t="n">
        <f aca="false">E20+G20+I20+K20+M20+O20+Q20</f>
        <v>20239.48</v>
      </c>
      <c r="T20" s="125" t="n">
        <f aca="false">P20+N20+L20+J20+H20+F20+R20</f>
        <v>3344.73</v>
      </c>
      <c r="U20" s="124" t="n">
        <v>2288.8</v>
      </c>
      <c r="V20" s="124" t="n">
        <v>3097.78</v>
      </c>
      <c r="W20" s="124" t="n">
        <v>7446.49</v>
      </c>
      <c r="X20" s="124" t="n">
        <v>5407.31</v>
      </c>
      <c r="Y20" s="124" t="n">
        <v>1796</v>
      </c>
      <c r="Z20" s="124" t="n">
        <v>0</v>
      </c>
      <c r="AA20" s="126" t="n">
        <v>0</v>
      </c>
      <c r="AB20" s="150" t="n">
        <f aca="false">SUM(U20:AA20)</f>
        <v>20036.38</v>
      </c>
      <c r="AC20" s="151" t="n">
        <f aca="false">D20+T20+AB20</f>
        <v>25794.475</v>
      </c>
      <c r="AD20" s="152" t="n">
        <f aca="false">P20+Z20</f>
        <v>0</v>
      </c>
      <c r="AE20" s="152" t="n">
        <f aca="false">R20+AA20</f>
        <v>0</v>
      </c>
      <c r="AF20" s="152"/>
      <c r="AG20" s="130" t="n">
        <f aca="false">0.6*B20</f>
        <v>1803.3</v>
      </c>
      <c r="AH20" s="130" t="n">
        <f aca="false">B20*0.2*0.99426</f>
        <v>597.649686</v>
      </c>
      <c r="AI20" s="130" t="n">
        <f aca="false">0.85*B20*0.9857</f>
        <v>2518.1431475</v>
      </c>
      <c r="AJ20" s="130" t="n">
        <f aca="false">AI20*0.18</f>
        <v>453.26576655</v>
      </c>
      <c r="AK20" s="130" t="n">
        <f aca="false">0.83*B20*0.9905</f>
        <v>2470.8666325</v>
      </c>
      <c r="AL20" s="130" t="n">
        <f aca="false">AK20*0.18</f>
        <v>444.75599385</v>
      </c>
      <c r="AM20" s="130" t="n">
        <f aca="false">(1.91)*B20*0.9905</f>
        <v>5685.9702025</v>
      </c>
      <c r="AN20" s="130" t="n">
        <f aca="false">AM20*0.18</f>
        <v>1023.47463645</v>
      </c>
      <c r="AO20" s="130"/>
      <c r="AP20" s="130" t="n">
        <f aca="false">AO20*0.18</f>
        <v>0</v>
      </c>
      <c r="AQ20" s="153"/>
      <c r="AR20" s="153" t="n">
        <f aca="false">AQ20*0.18</f>
        <v>0</v>
      </c>
      <c r="AS20" s="131" t="n">
        <v>465</v>
      </c>
      <c r="AT20" s="131"/>
      <c r="AU20" s="131" t="n">
        <f aca="false">(AS20+AT20)*0.18</f>
        <v>83.7</v>
      </c>
      <c r="AV20" s="154" t="n">
        <v>248</v>
      </c>
      <c r="AW20" s="155" t="n">
        <v>2</v>
      </c>
      <c r="AX20" s="130" t="n">
        <f aca="false">AV20*AW20*1.12*1.18</f>
        <v>655.5136</v>
      </c>
      <c r="AY20" s="156"/>
      <c r="AZ20" s="157"/>
      <c r="BA20" s="158" t="n">
        <f aca="false">AZ20*0.18</f>
        <v>0</v>
      </c>
      <c r="BB20" s="40" t="n">
        <f aca="false">SUM(AG20:BA20)-AV20-AW20</f>
        <v>16201.63966535</v>
      </c>
      <c r="BC20" s="40" t="n">
        <f aca="false">AC20-BB20</f>
        <v>9592.83533465</v>
      </c>
      <c r="BD20" s="41" t="n">
        <f aca="false">AB20-S20</f>
        <v>-203.099999999999</v>
      </c>
    </row>
    <row r="21" customFormat="false" ht="12.75" hidden="false" customHeight="false" outlineLevel="0" collapsed="false">
      <c r="A21" s="36" t="s">
        <v>40</v>
      </c>
      <c r="B21" s="149" t="n">
        <v>3005.5</v>
      </c>
      <c r="C21" s="122" t="n">
        <f aca="false">B21*8.65</f>
        <v>25997.575</v>
      </c>
      <c r="D21" s="163" t="n">
        <f aca="false">C21-E21-F21-G21-H21-I21-J21-K21-L21-M21-N21</f>
        <v>2412.515</v>
      </c>
      <c r="E21" s="124" t="n">
        <v>2336.96</v>
      </c>
      <c r="F21" s="124" t="n">
        <v>385.49</v>
      </c>
      <c r="G21" s="124" t="n">
        <v>3164.77</v>
      </c>
      <c r="H21" s="124" t="n">
        <v>522.52</v>
      </c>
      <c r="I21" s="124" t="n">
        <v>7604.98</v>
      </c>
      <c r="J21" s="124" t="n">
        <v>1254.94</v>
      </c>
      <c r="K21" s="124" t="n">
        <v>5267.99</v>
      </c>
      <c r="L21" s="124" t="n">
        <v>869.48</v>
      </c>
      <c r="M21" s="93" t="n">
        <v>1869.54</v>
      </c>
      <c r="N21" s="133" t="n">
        <v>308.39</v>
      </c>
      <c r="O21" s="126" t="n">
        <v>0</v>
      </c>
      <c r="P21" s="126" t="n">
        <v>0</v>
      </c>
      <c r="Q21" s="124" t="n">
        <v>0</v>
      </c>
      <c r="R21" s="124" t="n">
        <v>0</v>
      </c>
      <c r="S21" s="124" t="n">
        <f aca="false">E21+G21+I21+K21+M21+O21+Q21</f>
        <v>20244.24</v>
      </c>
      <c r="T21" s="125" t="n">
        <f aca="false">P21+N21+L21+J21+H21+F21+R21</f>
        <v>3340.82</v>
      </c>
      <c r="U21" s="124" t="n">
        <v>2681.33</v>
      </c>
      <c r="V21" s="124" t="n">
        <v>3629.86</v>
      </c>
      <c r="W21" s="124" t="n">
        <v>8724.28</v>
      </c>
      <c r="X21" s="124" t="n">
        <v>6042.91</v>
      </c>
      <c r="Y21" s="124" t="n">
        <v>2145.13</v>
      </c>
      <c r="Z21" s="124" t="n">
        <v>0</v>
      </c>
      <c r="AA21" s="126" t="n">
        <v>0</v>
      </c>
      <c r="AB21" s="150" t="n">
        <f aca="false">SUM(U21:AA21)</f>
        <v>23223.51</v>
      </c>
      <c r="AC21" s="151" t="n">
        <f aca="false">D21+T21+AB21</f>
        <v>28976.845</v>
      </c>
      <c r="AD21" s="152" t="n">
        <f aca="false">P21+Z21</f>
        <v>0</v>
      </c>
      <c r="AE21" s="152" t="n">
        <f aca="false">R21+AA21</f>
        <v>0</v>
      </c>
      <c r="AF21" s="152"/>
      <c r="AG21" s="130" t="n">
        <f aca="false">0.6*B21</f>
        <v>1803.3</v>
      </c>
      <c r="AH21" s="130" t="n">
        <f aca="false">B21*0.2*0.99875</f>
        <v>600.348625</v>
      </c>
      <c r="AI21" s="130" t="n">
        <f aca="false">0.85*B21*0.98526</f>
        <v>2517.0190905</v>
      </c>
      <c r="AJ21" s="130" t="n">
        <f aca="false">AI21*0.18</f>
        <v>453.06343629</v>
      </c>
      <c r="AK21" s="130" t="n">
        <f aca="false">0.83*B21*0.99</f>
        <v>2469.61935</v>
      </c>
      <c r="AL21" s="130" t="n">
        <f aca="false">AK21*0.18</f>
        <v>444.531483</v>
      </c>
      <c r="AM21" s="130" t="n">
        <f aca="false">(1.91)*B21*0.99</f>
        <v>5683.09995</v>
      </c>
      <c r="AN21" s="130" t="n">
        <f aca="false">AM21*0.18</f>
        <v>1022.957991</v>
      </c>
      <c r="AO21" s="130"/>
      <c r="AP21" s="130" t="n">
        <f aca="false">AO21*0.18</f>
        <v>0</v>
      </c>
      <c r="AQ21" s="153" t="n">
        <f aca="false">3962.36+856.95</f>
        <v>4819.31</v>
      </c>
      <c r="AR21" s="153" t="n">
        <f aca="false">AQ21*0.18</f>
        <v>867.4758</v>
      </c>
      <c r="AS21" s="131" t="n">
        <v>6939</v>
      </c>
      <c r="AT21" s="131"/>
      <c r="AU21" s="131" t="n">
        <f aca="false">(AS21+AT21)*0.18</f>
        <v>1249.02</v>
      </c>
      <c r="AV21" s="154" t="n">
        <v>293</v>
      </c>
      <c r="AW21" s="155" t="n">
        <v>2</v>
      </c>
      <c r="AX21" s="130" t="n">
        <f aca="false">AV21*AW21*1.12*1.18</f>
        <v>774.4576</v>
      </c>
      <c r="AY21" s="156"/>
      <c r="AZ21" s="157"/>
      <c r="BA21" s="158" t="n">
        <f aca="false">AZ21*0.18</f>
        <v>0</v>
      </c>
      <c r="BB21" s="40" t="n">
        <f aca="false">SUM(AG21:BA21)-AV21-AW21</f>
        <v>29643.20332579</v>
      </c>
      <c r="BC21" s="40" t="n">
        <f aca="false">AC21-BB21</f>
        <v>-666.358325789999</v>
      </c>
      <c r="BD21" s="41" t="n">
        <f aca="false">AB21-S21</f>
        <v>2979.27</v>
      </c>
    </row>
    <row r="22" customFormat="false" ht="12.75" hidden="false" customHeight="false" outlineLevel="0" collapsed="false">
      <c r="A22" s="36" t="s">
        <v>41</v>
      </c>
      <c r="B22" s="121" t="n">
        <v>3004.5</v>
      </c>
      <c r="C22" s="122" t="n">
        <f aca="false">B22*8.65</f>
        <v>25988.925</v>
      </c>
      <c r="D22" s="163" t="n">
        <f aca="false">C22-E22-F22-G22-H22-I22-J22-K22-L22-M22-N22</f>
        <v>2419.845</v>
      </c>
      <c r="E22" s="124" t="n">
        <v>2335.08</v>
      </c>
      <c r="F22" s="124" t="n">
        <v>385.49</v>
      </c>
      <c r="G22" s="124" t="n">
        <v>3162.33</v>
      </c>
      <c r="H22" s="124" t="n">
        <v>522.52</v>
      </c>
      <c r="I22" s="124" t="n">
        <v>7598.96</v>
      </c>
      <c r="J22" s="124" t="n">
        <v>1254.94</v>
      </c>
      <c r="K22" s="124" t="n">
        <v>5263.85</v>
      </c>
      <c r="L22" s="124" t="n">
        <v>869.48</v>
      </c>
      <c r="M22" s="93" t="n">
        <v>1868.04</v>
      </c>
      <c r="N22" s="133" t="n">
        <v>308.39</v>
      </c>
      <c r="O22" s="126" t="n">
        <v>0</v>
      </c>
      <c r="P22" s="126" t="n">
        <v>0</v>
      </c>
      <c r="Q22" s="126" t="n">
        <v>0</v>
      </c>
      <c r="R22" s="126" t="n">
        <v>0</v>
      </c>
      <c r="S22" s="124" t="n">
        <f aca="false">E22+G22+I22+K22+M22+O22+Q22</f>
        <v>20228.26</v>
      </c>
      <c r="T22" s="125" t="n">
        <f aca="false">P22+N22+L22+J22+H22+F22+R22</f>
        <v>3340.82</v>
      </c>
      <c r="U22" s="124" t="n">
        <v>2077.66</v>
      </c>
      <c r="V22" s="124" t="n">
        <v>2937.58</v>
      </c>
      <c r="W22" s="124" t="n">
        <v>7061.22</v>
      </c>
      <c r="X22" s="124" t="n">
        <v>4890.81</v>
      </c>
      <c r="Y22" s="124" t="n">
        <v>1736.2</v>
      </c>
      <c r="Z22" s="124" t="n">
        <v>0</v>
      </c>
      <c r="AA22" s="126" t="n">
        <v>0</v>
      </c>
      <c r="AB22" s="150" t="n">
        <f aca="false">SUM(U22:AA22)</f>
        <v>18703.47</v>
      </c>
      <c r="AC22" s="151" t="n">
        <f aca="false">D22+T22+AB22</f>
        <v>24464.135</v>
      </c>
      <c r="AD22" s="152" t="n">
        <f aca="false">P22+Z22</f>
        <v>0</v>
      </c>
      <c r="AE22" s="152" t="n">
        <f aca="false">R22+AA22</f>
        <v>0</v>
      </c>
      <c r="AF22" s="152"/>
      <c r="AG22" s="130" t="n">
        <f aca="false">0.6*B22</f>
        <v>1802.7</v>
      </c>
      <c r="AH22" s="130" t="n">
        <f aca="false">B22*0.2*0.9997</f>
        <v>600.71973</v>
      </c>
      <c r="AI22" s="130" t="n">
        <f aca="false">0.85*B22*0.98509</f>
        <v>2515.74746925</v>
      </c>
      <c r="AJ22" s="130" t="n">
        <f aca="false">AI22*0.18</f>
        <v>452.834544465</v>
      </c>
      <c r="AK22" s="130" t="n">
        <f aca="false">0.83*B22*0.98981</f>
        <v>2468.32384035</v>
      </c>
      <c r="AL22" s="130" t="n">
        <f aca="false">AK22*0.18</f>
        <v>444.298291263</v>
      </c>
      <c r="AM22" s="130" t="n">
        <f aca="false">(1.91)*B22*0.9898</f>
        <v>5680.061331</v>
      </c>
      <c r="AN22" s="130" t="n">
        <f aca="false">AM22*0.18</f>
        <v>1022.41103958</v>
      </c>
      <c r="AO22" s="130"/>
      <c r="AP22" s="130" t="n">
        <f aca="false">AO22*0.18</f>
        <v>0</v>
      </c>
      <c r="AQ22" s="153"/>
      <c r="AR22" s="153" t="n">
        <f aca="false">AQ22*0.18</f>
        <v>0</v>
      </c>
      <c r="AS22" s="131"/>
      <c r="AT22" s="131"/>
      <c r="AU22" s="131" t="n">
        <f aca="false">(AS22+AT22)*0.18</f>
        <v>0</v>
      </c>
      <c r="AV22" s="154" t="n">
        <v>349</v>
      </c>
      <c r="AW22" s="155" t="n">
        <v>2</v>
      </c>
      <c r="AX22" s="130" t="n">
        <f aca="false">AV22*AW22*1.12*1.18</f>
        <v>922.4768</v>
      </c>
      <c r="AY22" s="156"/>
      <c r="AZ22" s="157"/>
      <c r="BA22" s="158" t="n">
        <f aca="false">AZ22*0.18</f>
        <v>0</v>
      </c>
      <c r="BB22" s="40" t="n">
        <f aca="false">SUM(AG22:BA22)-AV22-AW22</f>
        <v>15909.573045908</v>
      </c>
      <c r="BC22" s="40" t="n">
        <f aca="false">AC22-BB22</f>
        <v>8554.561954092</v>
      </c>
      <c r="BD22" s="41" t="n">
        <f aca="false">AB22-S22</f>
        <v>-1524.79</v>
      </c>
    </row>
    <row r="23" customFormat="false" ht="12.75" hidden="false" customHeight="false" outlineLevel="0" collapsed="false">
      <c r="A23" s="164" t="s">
        <v>28</v>
      </c>
      <c r="B23" s="165" t="n">
        <v>3004.5</v>
      </c>
      <c r="C23" s="166" t="n">
        <f aca="false">B23*8.65</f>
        <v>25988.925</v>
      </c>
      <c r="D23" s="163" t="n">
        <f aca="false">C23-E23-F23-G23-H23-I23-J23-K23-L23-M23-N23</f>
        <v>2437.145</v>
      </c>
      <c r="E23" s="167" t="n">
        <f aca="false">2084.39-1+249.69</f>
        <v>2333.08</v>
      </c>
      <c r="F23" s="124" t="n">
        <v>385.49</v>
      </c>
      <c r="G23" s="124" t="n">
        <f aca="false">2822.85-1.35+338.13</f>
        <v>3159.63</v>
      </c>
      <c r="H23" s="124" t="n">
        <v>522.52</v>
      </c>
      <c r="I23" s="124" t="n">
        <f aca="false">6783.14-3.25+812.57</f>
        <v>7592.46</v>
      </c>
      <c r="J23" s="124" t="n">
        <v>1254.94</v>
      </c>
      <c r="K23" s="124" t="n">
        <f aca="false">4698.72-2.25+562.88</f>
        <v>5259.35</v>
      </c>
      <c r="L23" s="124" t="n">
        <v>869.48</v>
      </c>
      <c r="M23" s="124" t="n">
        <f aca="false">1667.5-0.8+199.74</f>
        <v>1866.44</v>
      </c>
      <c r="N23" s="126" t="n">
        <v>308.39</v>
      </c>
      <c r="O23" s="126" t="n">
        <v>0</v>
      </c>
      <c r="P23" s="126" t="n">
        <v>0</v>
      </c>
      <c r="Q23" s="124" t="n">
        <v>0</v>
      </c>
      <c r="R23" s="124" t="n">
        <v>0</v>
      </c>
      <c r="S23" s="124" t="n">
        <f aca="false">E23+G23+I23+K23+M23+O23+Q23</f>
        <v>20210.96</v>
      </c>
      <c r="T23" s="125" t="n">
        <f aca="false">P23+N23+L23+J23+H23+F23+R23</f>
        <v>3340.82</v>
      </c>
      <c r="U23" s="168" t="n">
        <v>2134.61</v>
      </c>
      <c r="V23" s="124" t="n">
        <v>2862.43</v>
      </c>
      <c r="W23" s="124" t="n">
        <v>6878.57</v>
      </c>
      <c r="X23" s="124" t="n">
        <v>4807.44</v>
      </c>
      <c r="Y23" s="124" t="n">
        <v>1690.94</v>
      </c>
      <c r="Z23" s="126" t="n">
        <v>0</v>
      </c>
      <c r="AA23" s="126" t="n">
        <v>0</v>
      </c>
      <c r="AB23" s="126" t="n">
        <f aca="false">SUM(U23:AA23)</f>
        <v>18373.99</v>
      </c>
      <c r="AC23" s="151" t="n">
        <f aca="false">AB23+T23+D23</f>
        <v>24151.955</v>
      </c>
      <c r="AD23" s="130" t="n">
        <f aca="false">P23+Z23</f>
        <v>0</v>
      </c>
      <c r="AE23" s="130" t="n">
        <f aca="false">R23+AA23</f>
        <v>0</v>
      </c>
      <c r="AF23" s="130"/>
      <c r="AG23" s="130" t="n">
        <f aca="false">0.6*B23</f>
        <v>1802.7</v>
      </c>
      <c r="AH23" s="130" t="n">
        <f aca="false">B23*0.2</f>
        <v>600.9</v>
      </c>
      <c r="AI23" s="130" t="n">
        <f aca="false">0.847*B23</f>
        <v>2544.8115</v>
      </c>
      <c r="AJ23" s="130" t="n">
        <f aca="false">AI23*0.18</f>
        <v>458.06607</v>
      </c>
      <c r="AK23" s="130" t="n">
        <f aca="false">(0.83*B23)</f>
        <v>2493.735</v>
      </c>
      <c r="AL23" s="130" t="n">
        <f aca="false">AK23*0.18</f>
        <v>448.8723</v>
      </c>
      <c r="AM23" s="130" t="n">
        <f aca="false">(2.25/1.18)*B23</f>
        <v>5728.91949152542</v>
      </c>
      <c r="AN23" s="130" t="n">
        <f aca="false">AM23*0.18</f>
        <v>1031.20550847458</v>
      </c>
      <c r="AO23" s="130"/>
      <c r="AP23" s="130" t="n">
        <f aca="false">AO23*0.18</f>
        <v>0</v>
      </c>
      <c r="AQ23" s="153"/>
      <c r="AR23" s="153" t="n">
        <f aca="false">AQ23*0.18</f>
        <v>0</v>
      </c>
      <c r="AS23" s="131" t="n">
        <v>0</v>
      </c>
      <c r="AT23" s="131"/>
      <c r="AU23" s="131" t="n">
        <f aca="false">(AS23+AT23)*0.18</f>
        <v>0</v>
      </c>
      <c r="AV23" s="154" t="n">
        <v>425</v>
      </c>
      <c r="AW23" s="155" t="n">
        <v>2</v>
      </c>
      <c r="AX23" s="130" t="n">
        <f aca="false">AV23*AW23*1.12*1.18</f>
        <v>1123.36</v>
      </c>
      <c r="AY23" s="156"/>
      <c r="AZ23" s="169" t="n">
        <v>70481.8</v>
      </c>
      <c r="BA23" s="158" t="n">
        <v>12686.724</v>
      </c>
      <c r="BB23" s="40" t="n">
        <f aca="false">SUM(AG23:BA23)-AV23-AW23</f>
        <v>99401.09387</v>
      </c>
      <c r="BC23" s="40" t="n">
        <f aca="false">AC23-BB23</f>
        <v>-75249.13887</v>
      </c>
      <c r="BD23" s="41" t="n">
        <f aca="false">AB23-S23</f>
        <v>-1836.97</v>
      </c>
    </row>
    <row r="24" customFormat="false" ht="12.75" hidden="false" customHeight="false" outlineLevel="0" collapsed="false">
      <c r="A24" s="36" t="s">
        <v>29</v>
      </c>
      <c r="B24" s="149" t="n">
        <v>3004.5</v>
      </c>
      <c r="C24" s="166" t="n">
        <f aca="false">B24*8.65</f>
        <v>25988.925</v>
      </c>
      <c r="D24" s="163" t="n">
        <f aca="false">C24-E24-F24-G24-H24-I24-J24-K24-L24-M24-N24</f>
        <v>2429.515</v>
      </c>
      <c r="E24" s="124" t="n">
        <f aca="false">2084.39-1+249.69</f>
        <v>2333.08</v>
      </c>
      <c r="F24" s="124" t="n">
        <v>385.49</v>
      </c>
      <c r="G24" s="124" t="n">
        <v>3160.98</v>
      </c>
      <c r="H24" s="124" t="n">
        <v>522.52</v>
      </c>
      <c r="I24" s="124" t="n">
        <v>7595.7</v>
      </c>
      <c r="J24" s="124" t="n">
        <v>1254.94</v>
      </c>
      <c r="K24" s="124" t="n">
        <v>5261.59</v>
      </c>
      <c r="L24" s="124" t="n">
        <v>869.48</v>
      </c>
      <c r="M24" s="93" t="n">
        <v>1867.24</v>
      </c>
      <c r="N24" s="133" t="n">
        <v>308.39</v>
      </c>
      <c r="O24" s="126" t="n">
        <v>0</v>
      </c>
      <c r="P24" s="126" t="n">
        <v>0</v>
      </c>
      <c r="Q24" s="126" t="n">
        <v>0</v>
      </c>
      <c r="R24" s="126" t="n">
        <v>0</v>
      </c>
      <c r="S24" s="124" t="n">
        <f aca="false">E24+G24+I24+K24+M24+O24+Q24</f>
        <v>20218.59</v>
      </c>
      <c r="T24" s="125" t="n">
        <f aca="false">P24+N24+L24+J24+H24+F24+R24</f>
        <v>3340.82</v>
      </c>
      <c r="U24" s="124" t="n">
        <f aca="false">2979.84+114.3</f>
        <v>3094.14</v>
      </c>
      <c r="V24" s="124" t="n">
        <f aca="false">3997.87+154.73</f>
        <v>4152.6</v>
      </c>
      <c r="W24" s="124" t="n">
        <f aca="false">9610.85+371.87</f>
        <v>9982.72</v>
      </c>
      <c r="X24" s="124" t="n">
        <f aca="false">6656.55+257.57</f>
        <v>6914.12</v>
      </c>
      <c r="Y24" s="124" t="n">
        <f aca="false">2363.39+81.25</f>
        <v>2444.64</v>
      </c>
      <c r="Z24" s="124" t="n">
        <v>0</v>
      </c>
      <c r="AA24" s="126" t="n">
        <v>0</v>
      </c>
      <c r="AB24" s="126" t="n">
        <f aca="false">SUM(U24:AA24)</f>
        <v>26588.22</v>
      </c>
      <c r="AC24" s="151" t="n">
        <f aca="false">D24+T24+AB24</f>
        <v>32358.555</v>
      </c>
      <c r="AD24" s="152" t="n">
        <f aca="false">P24+Z24</f>
        <v>0</v>
      </c>
      <c r="AE24" s="152" t="n">
        <f aca="false">R24+AA24</f>
        <v>0</v>
      </c>
      <c r="AF24" s="152"/>
      <c r="AG24" s="130" t="n">
        <f aca="false">0.6*B24</f>
        <v>1802.7</v>
      </c>
      <c r="AH24" s="130" t="n">
        <f aca="false">B24*0.2</f>
        <v>600.9</v>
      </c>
      <c r="AI24" s="130" t="n">
        <f aca="false">0.85*B24</f>
        <v>2553.825</v>
      </c>
      <c r="AJ24" s="130" t="n">
        <f aca="false">AI24*0.18</f>
        <v>459.6885</v>
      </c>
      <c r="AK24" s="130" t="n">
        <f aca="false">(0.83*B24)</f>
        <v>2493.735</v>
      </c>
      <c r="AL24" s="130" t="n">
        <f aca="false">AK24*0.18</f>
        <v>448.8723</v>
      </c>
      <c r="AM24" s="130" t="n">
        <f aca="false">(1.91)*B24</f>
        <v>5738.595</v>
      </c>
      <c r="AN24" s="130" t="n">
        <f aca="false">AM24*0.18</f>
        <v>1032.9471</v>
      </c>
      <c r="AO24" s="130"/>
      <c r="AP24" s="130" t="n">
        <f aca="false">AO24*0.18</f>
        <v>0</v>
      </c>
      <c r="AQ24" s="153"/>
      <c r="AR24" s="153" t="n">
        <f aca="false">AQ24*0.18</f>
        <v>0</v>
      </c>
      <c r="AS24" s="131" t="n">
        <v>933</v>
      </c>
      <c r="AT24" s="131"/>
      <c r="AU24" s="131" t="n">
        <f aca="false">(AS24+AT24)*0.18</f>
        <v>167.94</v>
      </c>
      <c r="AV24" s="154" t="n">
        <v>470</v>
      </c>
      <c r="AW24" s="155" t="n">
        <v>2</v>
      </c>
      <c r="AX24" s="130" t="n">
        <f aca="false">AV24*AW24*1.12*1.18</f>
        <v>1242.304</v>
      </c>
      <c r="AY24" s="156"/>
      <c r="AZ24" s="170" t="n">
        <v>67063</v>
      </c>
      <c r="BA24" s="158" t="n">
        <v>12071.34</v>
      </c>
      <c r="BB24" s="40" t="n">
        <f aca="false">SUM(AG24:BA24)-AV24-AW24</f>
        <v>96608.8469</v>
      </c>
      <c r="BC24" s="40" t="n">
        <f aca="false">AC24-BB24</f>
        <v>-64250.2919</v>
      </c>
      <c r="BD24" s="41" t="n">
        <f aca="false">AB24-S24</f>
        <v>6369.63</v>
      </c>
    </row>
    <row r="25" customFormat="false" ht="12.75" hidden="false" customHeight="false" outlineLevel="0" collapsed="false">
      <c r="A25" s="36" t="s">
        <v>30</v>
      </c>
      <c r="B25" s="121" t="n">
        <v>3004.5</v>
      </c>
      <c r="C25" s="166" t="n">
        <f aca="false">B25*8.65</f>
        <v>25988.925</v>
      </c>
      <c r="D25" s="163" t="n">
        <f aca="false">C25-E25-F25-G25-H25-I25-J25-K25-L25-M25-N25</f>
        <v>3512.835</v>
      </c>
      <c r="E25" s="124" t="n">
        <v>2189.92</v>
      </c>
      <c r="F25" s="124" t="n">
        <v>363.59</v>
      </c>
      <c r="G25" s="124" t="n">
        <v>3028.3</v>
      </c>
      <c r="H25" s="124" t="n">
        <v>492.83</v>
      </c>
      <c r="I25" s="124" t="n">
        <v>7277.1</v>
      </c>
      <c r="J25" s="124" t="n">
        <v>1183.63</v>
      </c>
      <c r="K25" s="124" t="n">
        <v>5040.85</v>
      </c>
      <c r="L25" s="124" t="n">
        <v>820.08</v>
      </c>
      <c r="M25" s="93" t="n">
        <v>1788.92</v>
      </c>
      <c r="N25" s="133" t="n">
        <v>290.87</v>
      </c>
      <c r="O25" s="126" t="n">
        <v>0</v>
      </c>
      <c r="P25" s="126" t="n">
        <v>0</v>
      </c>
      <c r="Q25" s="126"/>
      <c r="R25" s="126"/>
      <c r="S25" s="124" t="n">
        <f aca="false">E25+G25+I25+K25+M25+O25+Q25</f>
        <v>19325.09</v>
      </c>
      <c r="T25" s="125" t="n">
        <f aca="false">P25+N25+L25+J25+H25+F25+R25</f>
        <v>3151</v>
      </c>
      <c r="U25" s="124" t="n">
        <v>2744.34</v>
      </c>
      <c r="V25" s="124" t="n">
        <v>3716.76</v>
      </c>
      <c r="W25" s="124" t="n">
        <v>8931</v>
      </c>
      <c r="X25" s="124" t="n">
        <v>6186.66</v>
      </c>
      <c r="Y25" s="124" t="n">
        <v>2195.38</v>
      </c>
      <c r="Z25" s="124" t="n">
        <v>0</v>
      </c>
      <c r="AA25" s="126" t="n">
        <v>0</v>
      </c>
      <c r="AB25" s="126" t="n">
        <f aca="false">SUM(U25:AA25)</f>
        <v>23774.14</v>
      </c>
      <c r="AC25" s="151" t="n">
        <f aca="false">D25+T25+AB25</f>
        <v>30437.975</v>
      </c>
      <c r="AD25" s="152" t="n">
        <f aca="false">P25+Z25</f>
        <v>0</v>
      </c>
      <c r="AE25" s="152" t="n">
        <f aca="false">R25+AA25</f>
        <v>0</v>
      </c>
      <c r="AF25" s="152"/>
      <c r="AG25" s="130" t="n">
        <f aca="false">0.6*B25</f>
        <v>1802.7</v>
      </c>
      <c r="AH25" s="130" t="n">
        <f aca="false">B25*0.2</f>
        <v>600.9</v>
      </c>
      <c r="AI25" s="130" t="n">
        <f aca="false">0.85*B25</f>
        <v>2553.825</v>
      </c>
      <c r="AJ25" s="130" t="n">
        <f aca="false">AI25*0.18</f>
        <v>459.6885</v>
      </c>
      <c r="AK25" s="130" t="n">
        <f aca="false">(0.83*B25)</f>
        <v>2493.735</v>
      </c>
      <c r="AL25" s="130" t="n">
        <f aca="false">AK25*0.18</f>
        <v>448.8723</v>
      </c>
      <c r="AM25" s="130" t="n">
        <f aca="false">(1.91)*B25</f>
        <v>5738.595</v>
      </c>
      <c r="AN25" s="130" t="n">
        <f aca="false">AM25*0.18</f>
        <v>1032.9471</v>
      </c>
      <c r="AO25" s="130"/>
      <c r="AP25" s="130" t="n">
        <f aca="false">AO25*0.18</f>
        <v>0</v>
      </c>
      <c r="AQ25" s="153"/>
      <c r="AR25" s="153" t="n">
        <f aca="false">AQ25*0.18</f>
        <v>0</v>
      </c>
      <c r="AS25" s="131" t="n">
        <v>576</v>
      </c>
      <c r="AT25" s="131"/>
      <c r="AU25" s="131" t="n">
        <f aca="false">(AS25+AT25)*0.18</f>
        <v>103.68</v>
      </c>
      <c r="AV25" s="154" t="n">
        <v>514</v>
      </c>
      <c r="AW25" s="155" t="n">
        <v>2</v>
      </c>
      <c r="AX25" s="130" t="n">
        <f aca="false">AV25*AW25*1.12*1.18</f>
        <v>1358.6048</v>
      </c>
      <c r="AY25" s="156"/>
      <c r="AZ25" s="170" t="n">
        <v>67064</v>
      </c>
      <c r="BA25" s="158" t="n">
        <v>12071.52</v>
      </c>
      <c r="BB25" s="40" t="n">
        <f aca="false">SUM(AG25:BA25)-AV25-AW25</f>
        <v>96305.0677</v>
      </c>
      <c r="BC25" s="40" t="n">
        <f aca="false">AC25-BB25</f>
        <v>-65867.0927</v>
      </c>
      <c r="BD25" s="41" t="n">
        <f aca="false">AB25-S25</f>
        <v>4449.05</v>
      </c>
    </row>
    <row r="26" s="66" customFormat="true" ht="12.75" hidden="false" customHeight="false" outlineLevel="0" collapsed="false">
      <c r="A26" s="134" t="s">
        <v>31</v>
      </c>
      <c r="B26" s="135"/>
      <c r="C26" s="135" t="n">
        <f aca="false">SUM(C14:C25)</f>
        <v>307246.27</v>
      </c>
      <c r="D26" s="135" t="n">
        <f aca="false">SUM(D14:D25)</f>
        <v>32679.48375</v>
      </c>
      <c r="E26" s="136" t="n">
        <f aca="false">SUM(E14:E25)</f>
        <v>27156.82</v>
      </c>
      <c r="F26" s="136" t="n">
        <f aca="false">SUM(F14:F25)</f>
        <v>4478.59</v>
      </c>
      <c r="G26" s="136" t="n">
        <f aca="false">SUM(G14:G25)</f>
        <v>36803.79</v>
      </c>
      <c r="H26" s="136" t="n">
        <f aca="false">SUM(H14:H25)</f>
        <v>6062.95</v>
      </c>
      <c r="I26" s="136" t="n">
        <f aca="false">SUM(I14:I25)</f>
        <v>88491.2</v>
      </c>
      <c r="J26" s="136" t="n">
        <f aca="false">SUM(J14:J25)</f>
        <v>14572.22</v>
      </c>
      <c r="K26" s="136" t="n">
        <f aca="false">SUM(K14:K25)</f>
        <v>61286.97</v>
      </c>
      <c r="L26" s="136" t="n">
        <f aca="false">SUM(L14:L25)</f>
        <v>10093.88</v>
      </c>
      <c r="M26" s="136" t="n">
        <f aca="false">SUM(M14:M25)</f>
        <v>21704.97</v>
      </c>
      <c r="N26" s="136" t="n">
        <f aca="false">SUM(N14:N25)</f>
        <v>3582.84</v>
      </c>
      <c r="O26" s="136" t="n">
        <f aca="false">SUM(O14:O25)</f>
        <v>0</v>
      </c>
      <c r="P26" s="136" t="n">
        <f aca="false">SUM(P14:P25)</f>
        <v>0</v>
      </c>
      <c r="Q26" s="136" t="n">
        <f aca="false">SUM(Q14:Q25)</f>
        <v>0</v>
      </c>
      <c r="R26" s="136" t="n">
        <f aca="false">SUM(R14:R25)</f>
        <v>0</v>
      </c>
      <c r="S26" s="136" t="n">
        <f aca="false">SUM(S14:S25)</f>
        <v>235443.75</v>
      </c>
      <c r="T26" s="136" t="n">
        <f aca="false">SUM(T14:T25)</f>
        <v>38790.48</v>
      </c>
      <c r="U26" s="137" t="n">
        <f aca="false">SUM(U14:U25)</f>
        <v>26009.64</v>
      </c>
      <c r="V26" s="137" t="n">
        <f aca="false">SUM(V14:V25)</f>
        <v>35237.9</v>
      </c>
      <c r="W26" s="137" t="n">
        <f aca="false">SUM(W14:W25)</f>
        <v>84743.63</v>
      </c>
      <c r="X26" s="137" t="n">
        <f aca="false">SUM(X14:X25)</f>
        <v>58582.72</v>
      </c>
      <c r="Y26" s="137" t="n">
        <f aca="false">SUM(Y14:Y25)</f>
        <v>20799.16</v>
      </c>
      <c r="Z26" s="137" t="n">
        <f aca="false">SUM(Z14:Z25)</f>
        <v>0</v>
      </c>
      <c r="AA26" s="137" t="n">
        <f aca="false">SUM(AA14:AA25)</f>
        <v>0</v>
      </c>
      <c r="AB26" s="137" t="n">
        <f aca="false">SUM(AB14:AB25)</f>
        <v>225373.05</v>
      </c>
      <c r="AC26" s="137" t="n">
        <f aca="false">SUM(AC14:AC25)</f>
        <v>296843.01375</v>
      </c>
      <c r="AD26" s="138" t="n">
        <f aca="false">SUM(AD14:AD25)</f>
        <v>0</v>
      </c>
      <c r="AE26" s="138" t="n">
        <f aca="false">SUM(AE14:AE25)</f>
        <v>0</v>
      </c>
      <c r="AF26" s="138"/>
      <c r="AG26" s="139" t="n">
        <f aca="false">SUM(AG14:AG25)</f>
        <v>20623.092</v>
      </c>
      <c r="AH26" s="139" t="n">
        <f aca="false">SUM(AH14:AH25)</f>
        <v>6903.342874</v>
      </c>
      <c r="AI26" s="139" t="n">
        <f aca="false">SUM(AI14:AI25)</f>
        <v>28835.26187325</v>
      </c>
      <c r="AJ26" s="139" t="n">
        <f aca="false">SUM(AJ14:AJ25)</f>
        <v>5190.347137185</v>
      </c>
      <c r="AK26" s="139" t="n">
        <f aca="false">SUM(AK14:AK25)</f>
        <v>28042.50463695</v>
      </c>
      <c r="AL26" s="139" t="n">
        <f aca="false">SUM(AL14:AL25)</f>
        <v>5047.650834651</v>
      </c>
      <c r="AM26" s="139" t="n">
        <f aca="false">SUM(AM14:AM25)</f>
        <v>64522.9102416254</v>
      </c>
      <c r="AN26" s="139" t="n">
        <f aca="false">SUM(AN14:AN25)</f>
        <v>11614.1238434926</v>
      </c>
      <c r="AO26" s="139" t="n">
        <f aca="false">SUM(AO14:AO25)</f>
        <v>0</v>
      </c>
      <c r="AP26" s="139" t="n">
        <f aca="false">SUM(AP14:AP25)</f>
        <v>0</v>
      </c>
      <c r="AQ26" s="139" t="n">
        <f aca="false">SUM(AQ14:AQ25)</f>
        <v>4819.31</v>
      </c>
      <c r="AR26" s="139" t="n">
        <f aca="false">SUM(AR14:AR25)</f>
        <v>867.4758</v>
      </c>
      <c r="AS26" s="140" t="n">
        <f aca="false">SUM(AS14:AS25)</f>
        <v>87009.4</v>
      </c>
      <c r="AT26" s="140"/>
      <c r="AU26" s="140" t="n">
        <f aca="false">SUM(AU14:AU25)</f>
        <v>15661.702</v>
      </c>
      <c r="AV26" s="139"/>
      <c r="AW26" s="139"/>
      <c r="AX26" s="139" t="n">
        <f aca="false">SUM(AX14:AX25)</f>
        <v>11630.08</v>
      </c>
      <c r="AY26" s="139" t="n">
        <f aca="false">SUM(AY14:AY25)</f>
        <v>0</v>
      </c>
      <c r="AZ26" s="139" t="n">
        <f aca="false">SUM(AZ14:AZ25)</f>
        <v>204608.8</v>
      </c>
      <c r="BA26" s="139" t="n">
        <f aca="false">SUM(BA14:BA25)</f>
        <v>36829.584</v>
      </c>
      <c r="BB26" s="139" t="n">
        <f aca="false">SUM(BB14:BB25)</f>
        <v>532205.585241154</v>
      </c>
      <c r="BC26" s="139" t="n">
        <f aca="false">SUM(BC14:BC25)</f>
        <v>-235362.571491154</v>
      </c>
      <c r="BD26" s="141" t="n">
        <f aca="false">SUM(BD14:BD25)</f>
        <v>-8839.7</v>
      </c>
    </row>
    <row r="27" s="66" customFormat="true" ht="12.75" hidden="false" customHeight="false" outlineLevel="0" collapsed="false">
      <c r="A27" s="134"/>
      <c r="B27" s="135"/>
      <c r="C27" s="135"/>
      <c r="D27" s="135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7"/>
      <c r="V27" s="137"/>
      <c r="W27" s="137"/>
      <c r="X27" s="137"/>
      <c r="Y27" s="137"/>
      <c r="Z27" s="137"/>
      <c r="AA27" s="137"/>
      <c r="AB27" s="137"/>
      <c r="AC27" s="137"/>
      <c r="AD27" s="138"/>
      <c r="AE27" s="138"/>
      <c r="AF27" s="138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40"/>
      <c r="AT27" s="140"/>
      <c r="AU27" s="140"/>
      <c r="AV27" s="139"/>
      <c r="AW27" s="139"/>
      <c r="AX27" s="139"/>
      <c r="AY27" s="139"/>
      <c r="AZ27" s="139"/>
      <c r="BA27" s="139"/>
      <c r="BB27" s="139"/>
      <c r="BC27" s="139"/>
      <c r="BD27" s="171"/>
    </row>
    <row r="28" s="66" customFormat="true" ht="13.5" hidden="false" customHeight="false" outlineLevel="0" collapsed="false">
      <c r="A28" s="172" t="s">
        <v>43</v>
      </c>
      <c r="B28" s="173"/>
      <c r="C28" s="173" t="n">
        <f aca="false">C12+C26</f>
        <v>384572.08</v>
      </c>
      <c r="D28" s="173" t="n">
        <f aca="false">D12+D26</f>
        <v>51292.0639697</v>
      </c>
      <c r="E28" s="173" t="n">
        <f aca="false">E12+E26</f>
        <v>33520.98</v>
      </c>
      <c r="F28" s="173" t="n">
        <f aca="false">F12+F26</f>
        <v>5524.63</v>
      </c>
      <c r="G28" s="173" t="n">
        <f aca="false">G12+G26</f>
        <v>45395.43</v>
      </c>
      <c r="H28" s="173" t="n">
        <f aca="false">H12+H26</f>
        <v>7475.11</v>
      </c>
      <c r="I28" s="173" t="n">
        <f aca="false">I12+I26</f>
        <v>109174.53</v>
      </c>
      <c r="J28" s="173" t="n">
        <f aca="false">J12+J26</f>
        <v>17971.88</v>
      </c>
      <c r="K28" s="173" t="n">
        <f aca="false">K12+K26</f>
        <v>75606.25</v>
      </c>
      <c r="L28" s="173" t="n">
        <f aca="false">L12+L26</f>
        <v>12447.49</v>
      </c>
      <c r="M28" s="173" t="n">
        <f aca="false">M12+M26</f>
        <v>26623.66</v>
      </c>
      <c r="N28" s="173" t="n">
        <f aca="false">N12+N26</f>
        <v>4419.66</v>
      </c>
      <c r="O28" s="173" t="n">
        <f aca="false">O12+O26</f>
        <v>0</v>
      </c>
      <c r="P28" s="173" t="n">
        <f aca="false">P12+P26</f>
        <v>0</v>
      </c>
      <c r="Q28" s="173" t="n">
        <f aca="false">Q12+Q26</f>
        <v>0</v>
      </c>
      <c r="R28" s="173" t="n">
        <f aca="false">R12+R26</f>
        <v>0</v>
      </c>
      <c r="S28" s="173" t="n">
        <f aca="false">S12+S26</f>
        <v>290320.85</v>
      </c>
      <c r="T28" s="173" t="n">
        <f aca="false">T12+T26</f>
        <v>47838.77</v>
      </c>
      <c r="U28" s="173" t="n">
        <f aca="false">U12+U26</f>
        <v>29209.94</v>
      </c>
      <c r="V28" s="173" t="n">
        <f aca="false">V12+V26</f>
        <v>39558.34</v>
      </c>
      <c r="W28" s="173" t="n">
        <f aca="false">W12+W26</f>
        <v>95144.58</v>
      </c>
      <c r="X28" s="173" t="n">
        <f aca="false">X12+X26</f>
        <v>65783.34</v>
      </c>
      <c r="Y28" s="173" t="n">
        <f aca="false">Y12+Y26</f>
        <v>23359.37</v>
      </c>
      <c r="Z28" s="173" t="n">
        <f aca="false">Z12+Z26</f>
        <v>0</v>
      </c>
      <c r="AA28" s="173" t="n">
        <f aca="false">AA12+AA26</f>
        <v>0</v>
      </c>
      <c r="AB28" s="173" t="n">
        <f aca="false">AB12+AB26</f>
        <v>253055.57</v>
      </c>
      <c r="AC28" s="174" t="n">
        <f aca="false">AC12+AC26</f>
        <v>352186.4039697</v>
      </c>
      <c r="AD28" s="174" t="n">
        <f aca="false">AD12+AD26</f>
        <v>0</v>
      </c>
      <c r="AE28" s="174" t="n">
        <f aca="false">AE12+AE26</f>
        <v>0</v>
      </c>
      <c r="AF28" s="174"/>
      <c r="AG28" s="173" t="n">
        <f aca="false">AG12+AG26</f>
        <v>25986.732</v>
      </c>
      <c r="AH28" s="173" t="n">
        <f aca="false">AH12+AH26</f>
        <v>8743.965334</v>
      </c>
      <c r="AI28" s="173" t="n">
        <f aca="false">AI12+AI26</f>
        <v>36442.45288925</v>
      </c>
      <c r="AJ28" s="173" t="n">
        <f aca="false">AJ12+AJ26</f>
        <v>6559.641520065</v>
      </c>
      <c r="AK28" s="173" t="n">
        <f aca="false">AK12+AK26</f>
        <v>36894.86825471</v>
      </c>
      <c r="AL28" s="173" t="n">
        <f aca="false">AL12+AL26</f>
        <v>6641.0762858478</v>
      </c>
      <c r="AM28" s="173" t="n">
        <f aca="false">AM12+AM26</f>
        <v>80780.6165011654</v>
      </c>
      <c r="AN28" s="173" t="n">
        <f aca="false">AN12+AN26</f>
        <v>14540.5109702098</v>
      </c>
      <c r="AO28" s="173" t="n">
        <f aca="false">AO12+AO26</f>
        <v>0</v>
      </c>
      <c r="AP28" s="173" t="n">
        <f aca="false">AP12+AP26</f>
        <v>0</v>
      </c>
      <c r="AQ28" s="173" t="n">
        <f aca="false">AQ12+AQ26</f>
        <v>4819.31</v>
      </c>
      <c r="AR28" s="173" t="n">
        <f aca="false">AR12+AR26</f>
        <v>867.4758</v>
      </c>
      <c r="AS28" s="173" t="n">
        <f aca="false">AS12+AS26</f>
        <v>103720.8</v>
      </c>
      <c r="AT28" s="173"/>
      <c r="AU28" s="173" t="n">
        <f aca="false">AU12+AU26</f>
        <v>18669.754</v>
      </c>
      <c r="AV28" s="173"/>
      <c r="AW28" s="173"/>
      <c r="AX28" s="173" t="n">
        <f aca="false">AX12+AX26</f>
        <v>11630.08</v>
      </c>
      <c r="AY28" s="173" t="n">
        <f aca="false">AY12+AY26</f>
        <v>0</v>
      </c>
      <c r="AZ28" s="173" t="n">
        <f aca="false">AZ12+AZ26</f>
        <v>204608.8</v>
      </c>
      <c r="BA28" s="173" t="n">
        <f aca="false">BA12+BA26</f>
        <v>36829.584</v>
      </c>
      <c r="BB28" s="173" t="n">
        <f aca="false">BB12+BB26</f>
        <v>597735.667555248</v>
      </c>
      <c r="BC28" s="173" t="n">
        <f aca="false">BC12+BC26</f>
        <v>-245549.263585548</v>
      </c>
      <c r="BD28" s="173" t="n">
        <f aca="false">BD12+BD26</f>
        <v>-36034.28</v>
      </c>
    </row>
    <row r="29" customFormat="false" ht="15" hidden="false" customHeight="true" outlineLevel="0" collapsed="false">
      <c r="A29" s="117" t="s">
        <v>44</v>
      </c>
      <c r="B29" s="37"/>
      <c r="C29" s="142"/>
      <c r="D29" s="142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4"/>
      <c r="P29" s="145"/>
      <c r="Q29" s="146"/>
      <c r="R29" s="146"/>
      <c r="S29" s="146"/>
      <c r="T29" s="146"/>
      <c r="U29" s="147"/>
      <c r="V29" s="147"/>
      <c r="W29" s="147"/>
      <c r="X29" s="147"/>
      <c r="Y29" s="147"/>
      <c r="Z29" s="147"/>
      <c r="AA29" s="127"/>
      <c r="AB29" s="127"/>
      <c r="AC29" s="128"/>
      <c r="AD29" s="129"/>
      <c r="AE29" s="129"/>
      <c r="AF29" s="129"/>
      <c r="AG29" s="40"/>
      <c r="AH29" s="40"/>
      <c r="AI29" s="40"/>
      <c r="AJ29" s="40"/>
      <c r="AK29" s="40"/>
      <c r="AL29" s="40"/>
      <c r="AM29" s="40"/>
      <c r="AN29" s="40"/>
      <c r="AO29" s="44"/>
      <c r="AP29" s="44"/>
      <c r="AQ29" s="44"/>
      <c r="AR29" s="44"/>
      <c r="AS29" s="148"/>
      <c r="AT29" s="148"/>
      <c r="AU29" s="132"/>
      <c r="AV29" s="40"/>
      <c r="AW29" s="40"/>
      <c r="AX29" s="44"/>
      <c r="AY29" s="44"/>
      <c r="AZ29" s="44"/>
      <c r="BA29" s="40"/>
      <c r="BB29" s="40"/>
      <c r="BC29" s="40"/>
      <c r="BD29" s="41"/>
    </row>
    <row r="30" customFormat="false" ht="12.75" hidden="false" customHeight="false" outlineLevel="0" collapsed="false">
      <c r="A30" s="36" t="s">
        <v>33</v>
      </c>
      <c r="B30" s="175" t="n">
        <v>3004.5</v>
      </c>
      <c r="C30" s="176" t="n">
        <f aca="false">B30*8.65</f>
        <v>25988.925</v>
      </c>
      <c r="D30" s="177" t="n">
        <v>0</v>
      </c>
      <c r="E30" s="124" t="n">
        <v>2318.53</v>
      </c>
      <c r="F30" s="124" t="n">
        <v>384.93</v>
      </c>
      <c r="G30" s="124" t="n">
        <v>5875.13</v>
      </c>
      <c r="H30" s="124" t="n">
        <v>521.8</v>
      </c>
      <c r="I30" s="124" t="n">
        <v>7545.04</v>
      </c>
      <c r="J30" s="124" t="n">
        <v>1253.19</v>
      </c>
      <c r="K30" s="124" t="n">
        <v>5226.5</v>
      </c>
      <c r="L30" s="124" t="n">
        <v>868.24</v>
      </c>
      <c r="M30" s="93" t="n">
        <v>1854.84</v>
      </c>
      <c r="N30" s="93" t="n">
        <v>307.95</v>
      </c>
      <c r="O30" s="124" t="n">
        <v>0</v>
      </c>
      <c r="P30" s="124" t="n">
        <v>0</v>
      </c>
      <c r="Q30" s="124"/>
      <c r="R30" s="124"/>
      <c r="S30" s="124" t="n">
        <f aca="false">E30+G30+I30+K30+M30+O30+Q30</f>
        <v>22820.04</v>
      </c>
      <c r="T30" s="178" t="n">
        <f aca="false">P30+N30+L30+J30+H30+F30+R30</f>
        <v>3336.11</v>
      </c>
      <c r="U30" s="124" t="n">
        <v>1624.23</v>
      </c>
      <c r="V30" s="124" t="n">
        <v>2199.78</v>
      </c>
      <c r="W30" s="124" t="n">
        <v>5285.79</v>
      </c>
      <c r="X30" s="124" t="n">
        <v>3661.56</v>
      </c>
      <c r="Y30" s="124" t="n">
        <v>1299.36</v>
      </c>
      <c r="Z30" s="124" t="n">
        <v>0</v>
      </c>
      <c r="AA30" s="124" t="n">
        <v>0</v>
      </c>
      <c r="AB30" s="124" t="n">
        <f aca="false">SUM(U30:AA30)</f>
        <v>14070.72</v>
      </c>
      <c r="AC30" s="152" t="n">
        <f aca="false">D30+T30+AB30</f>
        <v>17406.83</v>
      </c>
      <c r="AD30" s="152" t="n">
        <f aca="false">P30+Z30</f>
        <v>0</v>
      </c>
      <c r="AE30" s="152" t="n">
        <f aca="false">R30+AA30</f>
        <v>0</v>
      </c>
      <c r="AF30" s="152"/>
      <c r="AG30" s="130" t="n">
        <f aca="false">0.6*B30</f>
        <v>1802.7</v>
      </c>
      <c r="AH30" s="130" t="n">
        <f aca="false">B30*0.2</f>
        <v>600.9</v>
      </c>
      <c r="AI30" s="130" t="n">
        <f aca="false">1*B30</f>
        <v>3004.5</v>
      </c>
      <c r="AJ30" s="130" t="n">
        <v>0</v>
      </c>
      <c r="AK30" s="130" t="n">
        <f aca="false">0.98*B30</f>
        <v>2944.41</v>
      </c>
      <c r="AL30" s="130" t="n">
        <v>0</v>
      </c>
      <c r="AM30" s="130" t="n">
        <f aca="false">2.25*B30</f>
        <v>6760.125</v>
      </c>
      <c r="AN30" s="130" t="n">
        <v>0</v>
      </c>
      <c r="AO30" s="130"/>
      <c r="AP30" s="130" t="n">
        <v>0</v>
      </c>
      <c r="AQ30" s="153"/>
      <c r="AR30" s="153"/>
      <c r="AS30" s="131" t="n">
        <v>0</v>
      </c>
      <c r="AT30" s="131"/>
      <c r="AU30" s="131" t="n">
        <f aca="false">AT30*0.18</f>
        <v>0</v>
      </c>
      <c r="AV30" s="154" t="n">
        <v>508</v>
      </c>
      <c r="AW30" s="155" t="n">
        <v>2</v>
      </c>
      <c r="AX30" s="130" t="n">
        <f aca="false">AV30*AW30*1.4</f>
        <v>1422.4</v>
      </c>
      <c r="AY30" s="156"/>
      <c r="AZ30" s="179"/>
      <c r="BA30" s="130" t="n">
        <f aca="false">AZ30*0.18</f>
        <v>0</v>
      </c>
      <c r="BB30" s="130" t="n">
        <f aca="false">SUM(AG30:BA30)-AV30-AW30</f>
        <v>16535.035</v>
      </c>
      <c r="BC30" s="130" t="n">
        <f aca="false">AC30-BB30</f>
        <v>871.794999999998</v>
      </c>
      <c r="BD30" s="130" t="n">
        <f aca="false">AB30-S30</f>
        <v>-8749.32</v>
      </c>
    </row>
    <row r="31" customFormat="false" ht="12.75" hidden="false" customHeight="false" outlineLevel="0" collapsed="false">
      <c r="A31" s="36" t="s">
        <v>34</v>
      </c>
      <c r="B31" s="180" t="n">
        <v>2985.09</v>
      </c>
      <c r="C31" s="176" t="n">
        <f aca="false">B31*8.65</f>
        <v>25821.0285</v>
      </c>
      <c r="D31" s="181" t="n">
        <v>0</v>
      </c>
      <c r="E31" s="124" t="n">
        <v>2314.71</v>
      </c>
      <c r="F31" s="124" t="n">
        <v>384.95</v>
      </c>
      <c r="G31" s="124" t="n">
        <v>5865.79</v>
      </c>
      <c r="H31" s="124" t="n">
        <v>521.79</v>
      </c>
      <c r="I31" s="124" t="n">
        <v>7532.8</v>
      </c>
      <c r="J31" s="124" t="n">
        <v>1253.18</v>
      </c>
      <c r="K31" s="124" t="n">
        <v>5218.05</v>
      </c>
      <c r="L31" s="124" t="n">
        <v>868.26</v>
      </c>
      <c r="M31" s="93" t="n">
        <v>1851.77</v>
      </c>
      <c r="N31" s="93" t="n">
        <v>307.96</v>
      </c>
      <c r="O31" s="124" t="n">
        <v>0</v>
      </c>
      <c r="P31" s="124" t="n">
        <v>0</v>
      </c>
      <c r="Q31" s="124" t="n">
        <v>0</v>
      </c>
      <c r="R31" s="124" t="n">
        <v>0</v>
      </c>
      <c r="S31" s="124" t="n">
        <f aca="false">E31+G31+I31+K31+M31+O31+Q31</f>
        <v>22783.12</v>
      </c>
      <c r="T31" s="178" t="n">
        <f aca="false">P31+N31+L31+J31+H31+F31+R31</f>
        <v>3336.14</v>
      </c>
      <c r="U31" s="124" t="n">
        <v>1938.71</v>
      </c>
      <c r="V31" s="124" t="n">
        <v>3260.31</v>
      </c>
      <c r="W31" s="124" t="n">
        <v>6309.61</v>
      </c>
      <c r="X31" s="124" t="n">
        <v>4416.27</v>
      </c>
      <c r="Y31" s="124" t="n">
        <v>1551.03</v>
      </c>
      <c r="Z31" s="124" t="n">
        <v>0</v>
      </c>
      <c r="AA31" s="124" t="n">
        <v>0</v>
      </c>
      <c r="AB31" s="124" t="n">
        <f aca="false">SUM(U31:AA31)</f>
        <v>17475.93</v>
      </c>
      <c r="AC31" s="152" t="n">
        <f aca="false">D31+T31+AB31</f>
        <v>20812.07</v>
      </c>
      <c r="AD31" s="152" t="n">
        <f aca="false">P31+Z31</f>
        <v>0</v>
      </c>
      <c r="AE31" s="152" t="n">
        <f aca="false">R31+AA31</f>
        <v>0</v>
      </c>
      <c r="AF31" s="152"/>
      <c r="AG31" s="130" t="n">
        <f aca="false">0.6*B31</f>
        <v>1791.054</v>
      </c>
      <c r="AH31" s="130" t="n">
        <f aca="false">B31*0.2</f>
        <v>597.018</v>
      </c>
      <c r="AI31" s="130" t="n">
        <f aca="false">1*B31</f>
        <v>2985.09</v>
      </c>
      <c r="AJ31" s="130" t="n">
        <v>0</v>
      </c>
      <c r="AK31" s="130" t="n">
        <f aca="false">0.98*B31</f>
        <v>2925.3882</v>
      </c>
      <c r="AL31" s="130" t="n">
        <v>0</v>
      </c>
      <c r="AM31" s="130" t="n">
        <f aca="false">2.25*B31</f>
        <v>6716.4525</v>
      </c>
      <c r="AN31" s="130" t="n">
        <v>0</v>
      </c>
      <c r="AO31" s="130"/>
      <c r="AP31" s="130"/>
      <c r="AQ31" s="153"/>
      <c r="AR31" s="153"/>
      <c r="AS31" s="131" t="n">
        <v>3070</v>
      </c>
      <c r="AT31" s="131"/>
      <c r="AU31" s="131" t="n">
        <f aca="false">AT31*0.18</f>
        <v>0</v>
      </c>
      <c r="AV31" s="154" t="n">
        <v>407</v>
      </c>
      <c r="AW31" s="155" t="n">
        <v>2</v>
      </c>
      <c r="AX31" s="130" t="n">
        <f aca="false">AV31*AW31*1.4</f>
        <v>1139.6</v>
      </c>
      <c r="AY31" s="156"/>
      <c r="AZ31" s="179"/>
      <c r="BA31" s="130" t="n">
        <f aca="false">AZ31*0.18</f>
        <v>0</v>
      </c>
      <c r="BB31" s="130" t="n">
        <f aca="false">SUM(AG31:BA31)-AV31-AW31</f>
        <v>19224.6027</v>
      </c>
      <c r="BC31" s="130" t="n">
        <f aca="false">AC31-BB31</f>
        <v>1587.4673</v>
      </c>
      <c r="BD31" s="130" t="n">
        <f aca="false">AB31-S31</f>
        <v>-5307.19</v>
      </c>
    </row>
    <row r="32" customFormat="false" ht="12.75" hidden="false" customHeight="false" outlineLevel="0" collapsed="false">
      <c r="A32" s="36" t="s">
        <v>35</v>
      </c>
      <c r="B32" s="175" t="n">
        <v>2962.85</v>
      </c>
      <c r="C32" s="176" t="n">
        <f aca="false">B32*8.65</f>
        <v>25628.6525</v>
      </c>
      <c r="D32" s="182" t="n">
        <f aca="false">C32-E32-F32-G32-H32-I32-J32-K32-L32-M32-N32</f>
        <v>1461.3925</v>
      </c>
      <c r="E32" s="124" t="n">
        <v>2294.33</v>
      </c>
      <c r="F32" s="124" t="n">
        <v>384.95</v>
      </c>
      <c r="G32" s="124" t="n">
        <v>4062.74</v>
      </c>
      <c r="H32" s="124" t="n">
        <v>521.79</v>
      </c>
      <c r="I32" s="124" t="n">
        <v>7466.48</v>
      </c>
      <c r="J32" s="124" t="n">
        <v>1253.18</v>
      </c>
      <c r="K32" s="124" t="n">
        <v>5172.11</v>
      </c>
      <c r="L32" s="124" t="n">
        <v>868.26</v>
      </c>
      <c r="M32" s="93" t="n">
        <v>1835.46</v>
      </c>
      <c r="N32" s="93" t="n">
        <v>307.96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f aca="false">E32+G32+I32+K32+M32+O32+Q32</f>
        <v>20831.12</v>
      </c>
      <c r="T32" s="178" t="n">
        <f aca="false">P32+N32+L32+J32+H32+F32+R32</f>
        <v>3336.14</v>
      </c>
      <c r="U32" s="124" t="n">
        <v>3280.67</v>
      </c>
      <c r="V32" s="124" t="n">
        <v>9232.88</v>
      </c>
      <c r="W32" s="124" t="n">
        <v>10675.54</v>
      </c>
      <c r="X32" s="124" t="n">
        <v>7436.14</v>
      </c>
      <c r="Y32" s="124" t="n">
        <v>2624.46</v>
      </c>
      <c r="Z32" s="124" t="n">
        <v>0</v>
      </c>
      <c r="AA32" s="124" t="n">
        <v>0</v>
      </c>
      <c r="AB32" s="124" t="n">
        <f aca="false">SUM(U32:AA32)</f>
        <v>33249.69</v>
      </c>
      <c r="AC32" s="152" t="n">
        <f aca="false">D32+T32+AB32</f>
        <v>38047.2225</v>
      </c>
      <c r="AD32" s="152" t="n">
        <f aca="false">P32+Z32</f>
        <v>0</v>
      </c>
      <c r="AE32" s="152" t="n">
        <f aca="false">R32+AA32</f>
        <v>0</v>
      </c>
      <c r="AF32" s="152"/>
      <c r="AG32" s="130" t="n">
        <f aca="false">0.6*B32</f>
        <v>1777.71</v>
      </c>
      <c r="AH32" s="130" t="n">
        <f aca="false">B32*0.2</f>
        <v>592.57</v>
      </c>
      <c r="AI32" s="130" t="n">
        <f aca="false">1*B32</f>
        <v>2962.85</v>
      </c>
      <c r="AJ32" s="130" t="n">
        <v>0</v>
      </c>
      <c r="AK32" s="130" t="n">
        <f aca="false">0.98*B32</f>
        <v>2903.593</v>
      </c>
      <c r="AL32" s="130" t="n">
        <v>0</v>
      </c>
      <c r="AM32" s="130" t="n">
        <f aca="false">2.25*B32</f>
        <v>6666.4125</v>
      </c>
      <c r="AN32" s="130" t="n">
        <v>0</v>
      </c>
      <c r="AO32" s="130"/>
      <c r="AP32" s="130"/>
      <c r="AQ32" s="153"/>
      <c r="AR32" s="153"/>
      <c r="AS32" s="131" t="n">
        <v>4450</v>
      </c>
      <c r="AT32" s="131"/>
      <c r="AU32" s="131" t="n">
        <f aca="false">AT32*0.18</f>
        <v>0</v>
      </c>
      <c r="AV32" s="154" t="n">
        <v>383</v>
      </c>
      <c r="AW32" s="155" t="n">
        <v>2</v>
      </c>
      <c r="AX32" s="130" t="n">
        <f aca="false">AV32*AW32*1.4</f>
        <v>1072.4</v>
      </c>
      <c r="AY32" s="156"/>
      <c r="AZ32" s="179"/>
      <c r="BA32" s="130" t="n">
        <f aca="false">AZ32*0.18</f>
        <v>0</v>
      </c>
      <c r="BB32" s="130" t="n">
        <f aca="false">SUM(AG32:BA32)-AV32-AW32</f>
        <v>20425.5355</v>
      </c>
      <c r="BC32" s="130" t="n">
        <f aca="false">AC32-BB32</f>
        <v>17621.687</v>
      </c>
      <c r="BD32" s="130" t="n">
        <f aca="false">AB32-S32</f>
        <v>12418.57</v>
      </c>
    </row>
    <row r="33" customFormat="false" ht="12.75" hidden="false" customHeight="false" outlineLevel="0" collapsed="false">
      <c r="A33" s="36" t="s">
        <v>36</v>
      </c>
      <c r="B33" s="121" t="n">
        <v>2962.85</v>
      </c>
      <c r="C33" s="166" t="n">
        <f aca="false">B33*8.65</f>
        <v>25628.6525</v>
      </c>
      <c r="D33" s="123" t="n">
        <f aca="false">C33-E33-F33-G33-H33-I33-J33-K33-L33-M33-N33</f>
        <v>1461.4025</v>
      </c>
      <c r="E33" s="124" t="n">
        <v>2294.33</v>
      </c>
      <c r="F33" s="124" t="n">
        <v>384.95</v>
      </c>
      <c r="G33" s="124" t="n">
        <v>4062.74</v>
      </c>
      <c r="H33" s="124" t="n">
        <v>521.78</v>
      </c>
      <c r="I33" s="124" t="n">
        <v>7466.47</v>
      </c>
      <c r="J33" s="124" t="n">
        <v>1253.18</v>
      </c>
      <c r="K33" s="124" t="n">
        <v>5172.13</v>
      </c>
      <c r="L33" s="124" t="n">
        <v>868.25</v>
      </c>
      <c r="M33" s="93" t="n">
        <v>1835.46</v>
      </c>
      <c r="N33" s="133" t="n">
        <v>307.96</v>
      </c>
      <c r="O33" s="126" t="n">
        <v>0</v>
      </c>
      <c r="P33" s="126" t="n">
        <v>0</v>
      </c>
      <c r="Q33" s="126"/>
      <c r="R33" s="126"/>
      <c r="S33" s="124" t="n">
        <f aca="false">E33+G33+I33+K33+M33+O33+Q33</f>
        <v>20831.13</v>
      </c>
      <c r="T33" s="125" t="n">
        <f aca="false">P33+N33+L33+J33+H33+F33+R33</f>
        <v>3336.12</v>
      </c>
      <c r="U33" s="124" t="n">
        <v>2052.45</v>
      </c>
      <c r="V33" s="124" t="n">
        <v>2770.74</v>
      </c>
      <c r="W33" s="124" t="n">
        <v>6670.39</v>
      </c>
      <c r="X33" s="124" t="n">
        <v>4220.83</v>
      </c>
      <c r="Y33" s="124" t="n">
        <v>1641.88</v>
      </c>
      <c r="Z33" s="124" t="n">
        <v>0</v>
      </c>
      <c r="AA33" s="126" t="n">
        <v>0</v>
      </c>
      <c r="AB33" s="126" t="n">
        <f aca="false">SUM(U33:AA33)</f>
        <v>17356.29</v>
      </c>
      <c r="AC33" s="151" t="n">
        <f aca="false">D33+T33+AB33</f>
        <v>22153.8125</v>
      </c>
      <c r="AD33" s="152" t="n">
        <f aca="false">P33+Z33</f>
        <v>0</v>
      </c>
      <c r="AE33" s="152" t="n">
        <f aca="false">R33+AA33</f>
        <v>0</v>
      </c>
      <c r="AF33" s="152"/>
      <c r="AG33" s="130" t="n">
        <f aca="false">0.6*B33</f>
        <v>1777.71</v>
      </c>
      <c r="AH33" s="130" t="n">
        <f aca="false">B33*0.2</f>
        <v>592.57</v>
      </c>
      <c r="AI33" s="130" t="n">
        <f aca="false">1*B33</f>
        <v>2962.85</v>
      </c>
      <c r="AJ33" s="130" t="n">
        <v>0</v>
      </c>
      <c r="AK33" s="130" t="n">
        <f aca="false">0.98*B33</f>
        <v>2903.593</v>
      </c>
      <c r="AL33" s="130" t="n">
        <v>0</v>
      </c>
      <c r="AM33" s="130" t="n">
        <f aca="false">2.25*B33</f>
        <v>6666.4125</v>
      </c>
      <c r="AN33" s="130" t="n">
        <v>0</v>
      </c>
      <c r="AO33" s="130" t="n">
        <v>3388.5</v>
      </c>
      <c r="AP33" s="130"/>
      <c r="AQ33" s="153"/>
      <c r="AR33" s="153"/>
      <c r="AS33" s="131" t="n">
        <v>6489</v>
      </c>
      <c r="AT33" s="131" t="n">
        <f aca="false">60</f>
        <v>60</v>
      </c>
      <c r="AU33" s="131" t="n">
        <f aca="false">AT33*0</f>
        <v>0</v>
      </c>
      <c r="AV33" s="154" t="n">
        <v>307</v>
      </c>
      <c r="AW33" s="155" t="n">
        <v>2</v>
      </c>
      <c r="AX33" s="130" t="n">
        <f aca="false">AV33*AW33*1.4</f>
        <v>859.6</v>
      </c>
      <c r="AY33" s="156"/>
      <c r="AZ33" s="157"/>
      <c r="BA33" s="158" t="n">
        <f aca="false">AZ33*0.18</f>
        <v>0</v>
      </c>
      <c r="BB33" s="158" t="n">
        <f aca="false">SUM(AG33:BA33)-AV33-AW33</f>
        <v>25700.2355</v>
      </c>
      <c r="BC33" s="130" t="n">
        <f aca="false">AC33-BB33</f>
        <v>-3546.423</v>
      </c>
      <c r="BD33" s="130" t="n">
        <f aca="false">AB33-S33</f>
        <v>-3474.84</v>
      </c>
    </row>
    <row r="34" customFormat="false" ht="12.75" hidden="false" customHeight="false" outlineLevel="0" collapsed="false">
      <c r="A34" s="36" t="s">
        <v>37</v>
      </c>
      <c r="B34" s="121" t="n">
        <v>2962.85</v>
      </c>
      <c r="C34" s="166" t="n">
        <f aca="false">B34*8.65</f>
        <v>25628.6525</v>
      </c>
      <c r="D34" s="163" t="n">
        <f aca="false">C34-E34-F34-G34-H34-I34-J34-K34-L34-M34-N34</f>
        <v>1451.3925</v>
      </c>
      <c r="E34" s="124" t="n">
        <v>2295.73</v>
      </c>
      <c r="F34" s="124" t="n">
        <v>384.95</v>
      </c>
      <c r="G34" s="124" t="n">
        <v>4062.73</v>
      </c>
      <c r="H34" s="124" t="n">
        <v>521.79</v>
      </c>
      <c r="I34" s="124" t="n">
        <v>7470.96</v>
      </c>
      <c r="J34" s="124" t="n">
        <v>1253.16</v>
      </c>
      <c r="K34" s="124" t="n">
        <v>5175.17</v>
      </c>
      <c r="L34" s="124" t="n">
        <v>868.24</v>
      </c>
      <c r="M34" s="93" t="n">
        <v>1836.57</v>
      </c>
      <c r="N34" s="133" t="n">
        <v>307.96</v>
      </c>
      <c r="O34" s="126" t="n">
        <v>0</v>
      </c>
      <c r="P34" s="126" t="n">
        <v>0</v>
      </c>
      <c r="Q34" s="126"/>
      <c r="R34" s="126"/>
      <c r="S34" s="124" t="n">
        <f aca="false">E34+G34+I34+K34+M34+O34+Q34</f>
        <v>20841.16</v>
      </c>
      <c r="T34" s="125" t="n">
        <f aca="false">P34+N34+L34+J34+H34+F34+R34</f>
        <v>3336.1</v>
      </c>
      <c r="U34" s="183" t="n">
        <v>2320.23</v>
      </c>
      <c r="V34" s="183" t="n">
        <v>3411.14</v>
      </c>
      <c r="W34" s="183" t="n">
        <v>7553.88</v>
      </c>
      <c r="X34" s="183" t="n">
        <v>5260.08</v>
      </c>
      <c r="Y34" s="183" t="n">
        <v>1805.87</v>
      </c>
      <c r="Z34" s="183" t="n">
        <v>0</v>
      </c>
      <c r="AA34" s="184" t="n">
        <v>0</v>
      </c>
      <c r="AB34" s="126" t="n">
        <f aca="false">SUM(U34:AA34)</f>
        <v>20351.2</v>
      </c>
      <c r="AC34" s="151" t="n">
        <f aca="false">D34+T34+AB34</f>
        <v>25138.6925</v>
      </c>
      <c r="AD34" s="152" t="n">
        <f aca="false">P34+Z34</f>
        <v>0</v>
      </c>
      <c r="AE34" s="152" t="n">
        <f aca="false">R34+AA34</f>
        <v>0</v>
      </c>
      <c r="AF34" s="152"/>
      <c r="AG34" s="130" t="n">
        <f aca="false">0.6*B34</f>
        <v>1777.71</v>
      </c>
      <c r="AH34" s="130" t="n">
        <f aca="false">B34*0.2</f>
        <v>592.57</v>
      </c>
      <c r="AI34" s="130" t="n">
        <f aca="false">1*B34</f>
        <v>2962.85</v>
      </c>
      <c r="AJ34" s="130" t="n">
        <v>0</v>
      </c>
      <c r="AK34" s="130" t="n">
        <f aca="false">0.98*B34</f>
        <v>2903.593</v>
      </c>
      <c r="AL34" s="130" t="n">
        <v>0</v>
      </c>
      <c r="AM34" s="130" t="n">
        <f aca="false">2.25*B34</f>
        <v>6666.4125</v>
      </c>
      <c r="AN34" s="130" t="n">
        <v>0</v>
      </c>
      <c r="AO34" s="130"/>
      <c r="AP34" s="130"/>
      <c r="AQ34" s="153"/>
      <c r="AR34" s="153"/>
      <c r="AS34" s="131"/>
      <c r="AT34" s="131"/>
      <c r="AU34" s="131" t="n">
        <f aca="false">385*0</f>
        <v>0</v>
      </c>
      <c r="AV34" s="154" t="n">
        <v>263</v>
      </c>
      <c r="AW34" s="155" t="n">
        <v>2</v>
      </c>
      <c r="AX34" s="130" t="n">
        <f aca="false">AV34*AW34*1.4</f>
        <v>736.4</v>
      </c>
      <c r="AY34" s="156"/>
      <c r="AZ34" s="157"/>
      <c r="BA34" s="158" t="n">
        <f aca="false">AZ34*0.18</f>
        <v>0</v>
      </c>
      <c r="BB34" s="158" t="n">
        <f aca="false">SUM(AG34:BA34)-AV34-AW34</f>
        <v>15639.5355</v>
      </c>
      <c r="BC34" s="130" t="n">
        <f aca="false">AC34-BB34</f>
        <v>9499.157</v>
      </c>
      <c r="BD34" s="130" t="n">
        <f aca="false">AB34-S34</f>
        <v>-489.959999999999</v>
      </c>
    </row>
    <row r="35" customFormat="false" ht="12.75" hidden="false" customHeight="false" outlineLevel="0" collapsed="false">
      <c r="A35" s="36" t="s">
        <v>38</v>
      </c>
      <c r="B35" s="121" t="n">
        <v>2962.85</v>
      </c>
      <c r="C35" s="166" t="n">
        <f aca="false">B35*8.65</f>
        <v>25628.6525</v>
      </c>
      <c r="D35" s="123" t="n">
        <f aca="false">C35-E35-F35-G35-H35-I35-J35-K35-L35-M35-N35</f>
        <v>1445.0225</v>
      </c>
      <c r="E35" s="124" t="n">
        <v>2296.63</v>
      </c>
      <c r="F35" s="124" t="n">
        <v>384.94</v>
      </c>
      <c r="G35" s="124" t="n">
        <v>4062.72</v>
      </c>
      <c r="H35" s="124" t="n">
        <v>521.79</v>
      </c>
      <c r="I35" s="124" t="n">
        <v>7473.79</v>
      </c>
      <c r="J35" s="124" t="n">
        <v>1253.16</v>
      </c>
      <c r="K35" s="124" t="n">
        <v>5177.15</v>
      </c>
      <c r="L35" s="124" t="n">
        <v>868.22</v>
      </c>
      <c r="M35" s="93" t="n">
        <v>1837.27</v>
      </c>
      <c r="N35" s="133" t="n">
        <v>307.96</v>
      </c>
      <c r="O35" s="126" t="n">
        <v>0</v>
      </c>
      <c r="P35" s="126" t="n">
        <v>0</v>
      </c>
      <c r="Q35" s="126" t="n">
        <v>0</v>
      </c>
      <c r="R35" s="126" t="n">
        <v>0</v>
      </c>
      <c r="S35" s="124" t="n">
        <f aca="false">E35+G35+I35+K35+M35+O35+Q35</f>
        <v>20847.56</v>
      </c>
      <c r="T35" s="125" t="n">
        <f aca="false">P35+N35+L35+J35+H35+F35+R35</f>
        <v>3336.07</v>
      </c>
      <c r="U35" s="124" t="n">
        <v>1891.04</v>
      </c>
      <c r="V35" s="124" t="n">
        <v>2723.11</v>
      </c>
      <c r="W35" s="124" t="n">
        <v>6154.99</v>
      </c>
      <c r="X35" s="124" t="n">
        <v>4263.9</v>
      </c>
      <c r="Y35" s="124" t="n">
        <v>1512.81</v>
      </c>
      <c r="Z35" s="124" t="n">
        <v>0</v>
      </c>
      <c r="AA35" s="126" t="n">
        <v>0</v>
      </c>
      <c r="AB35" s="126" t="n">
        <f aca="false">SUM(U35:AA35)</f>
        <v>16545.85</v>
      </c>
      <c r="AC35" s="151" t="n">
        <f aca="false">D35+T35+AB35</f>
        <v>21326.9425</v>
      </c>
      <c r="AD35" s="152" t="n">
        <f aca="false">P35+Z35</f>
        <v>0</v>
      </c>
      <c r="AE35" s="152" t="n">
        <f aca="false">R35+AA35</f>
        <v>0</v>
      </c>
      <c r="AF35" s="152"/>
      <c r="AG35" s="130" t="n">
        <f aca="false">0.6*B35</f>
        <v>1777.71</v>
      </c>
      <c r="AH35" s="130" t="n">
        <f aca="false">B35*0.2</f>
        <v>592.57</v>
      </c>
      <c r="AI35" s="130" t="n">
        <f aca="false">1*B35</f>
        <v>2962.85</v>
      </c>
      <c r="AJ35" s="130" t="n">
        <v>0</v>
      </c>
      <c r="AK35" s="130" t="n">
        <f aca="false">0.98*B35</f>
        <v>2903.593</v>
      </c>
      <c r="AL35" s="130" t="n">
        <v>0</v>
      </c>
      <c r="AM35" s="130" t="n">
        <f aca="false">2.25*B35</f>
        <v>6666.4125</v>
      </c>
      <c r="AN35" s="130" t="n">
        <v>0</v>
      </c>
      <c r="AO35" s="130"/>
      <c r="AP35" s="130"/>
      <c r="AQ35" s="153" t="n">
        <v>300</v>
      </c>
      <c r="AR35" s="153"/>
      <c r="AS35" s="131" t="n">
        <v>4935</v>
      </c>
      <c r="AT35" s="131"/>
      <c r="AU35" s="131" t="n">
        <f aca="false">AT35*0.18</f>
        <v>0</v>
      </c>
      <c r="AV35" s="154" t="n">
        <v>233</v>
      </c>
      <c r="AW35" s="155" t="n">
        <v>2</v>
      </c>
      <c r="AX35" s="130" t="n">
        <f aca="false">AV35*AW35*1.4</f>
        <v>652.4</v>
      </c>
      <c r="AY35" s="156"/>
      <c r="AZ35" s="157"/>
      <c r="BA35" s="158" t="n">
        <f aca="false">AZ35*0.18</f>
        <v>0</v>
      </c>
      <c r="BB35" s="158" t="n">
        <f aca="false">SUM(AG35:BA35)-AV35-AW35</f>
        <v>20790.5355</v>
      </c>
      <c r="BC35" s="130" t="n">
        <f aca="false">AC35-BB35</f>
        <v>536.406999999999</v>
      </c>
      <c r="BD35" s="130" t="n">
        <f aca="false">AB35-S35</f>
        <v>-4301.71</v>
      </c>
    </row>
    <row r="36" customFormat="false" ht="12.75" hidden="false" customHeight="false" outlineLevel="0" collapsed="false">
      <c r="A36" s="36" t="s">
        <v>39</v>
      </c>
      <c r="B36" s="121" t="n">
        <v>2962.85</v>
      </c>
      <c r="C36" s="166" t="n">
        <f aca="false">B36*8.65</f>
        <v>25628.6525</v>
      </c>
      <c r="D36" s="123" t="n">
        <f aca="false">C36-E36-F36-G36-H36-I36-J36-K36-L36-M36-N36</f>
        <v>1477.7225</v>
      </c>
      <c r="E36" s="167" t="n">
        <v>2684.61</v>
      </c>
      <c r="F36" s="124" t="n">
        <v>0</v>
      </c>
      <c r="G36" s="124" t="n">
        <v>4588.48</v>
      </c>
      <c r="H36" s="124" t="n">
        <v>0</v>
      </c>
      <c r="I36" s="124" t="n">
        <v>8678.1</v>
      </c>
      <c r="J36" s="124" t="n">
        <v>0</v>
      </c>
      <c r="K36" s="124" t="n">
        <v>6052.06</v>
      </c>
      <c r="L36" s="124" t="n">
        <v>0</v>
      </c>
      <c r="M36" s="93" t="n">
        <v>2147.68</v>
      </c>
      <c r="N36" s="133" t="n">
        <v>0</v>
      </c>
      <c r="O36" s="126" t="n">
        <v>0</v>
      </c>
      <c r="P36" s="126" t="n">
        <v>0</v>
      </c>
      <c r="Q36" s="126"/>
      <c r="R36" s="126"/>
      <c r="S36" s="124" t="n">
        <f aca="false">E36+G36+I36+K36+M36+O36+Q36</f>
        <v>24150.93</v>
      </c>
      <c r="T36" s="125" t="n">
        <f aca="false">P36+N36+L36+J36+H36+F36+R36</f>
        <v>0</v>
      </c>
      <c r="U36" s="167" t="n">
        <v>2288.46</v>
      </c>
      <c r="V36" s="124" t="n">
        <v>3761.51</v>
      </c>
      <c r="W36" s="124" t="n">
        <v>7447.17</v>
      </c>
      <c r="X36" s="124" t="n">
        <v>5163.76</v>
      </c>
      <c r="Y36" s="124" t="n">
        <v>1830.75</v>
      </c>
      <c r="Z36" s="124" t="n">
        <v>0</v>
      </c>
      <c r="AA36" s="126" t="n">
        <v>0</v>
      </c>
      <c r="AB36" s="126" t="n">
        <f aca="false">SUM(U36:AA36)</f>
        <v>20491.65</v>
      </c>
      <c r="AC36" s="151" t="n">
        <f aca="false">D36+T36+AB36</f>
        <v>21969.3725</v>
      </c>
      <c r="AD36" s="152" t="n">
        <f aca="false">P36+Z36</f>
        <v>0</v>
      </c>
      <c r="AE36" s="152" t="n">
        <f aca="false">R36+AA36</f>
        <v>0</v>
      </c>
      <c r="AF36" s="152"/>
      <c r="AG36" s="130" t="n">
        <f aca="false">0.6*B36</f>
        <v>1777.71</v>
      </c>
      <c r="AH36" s="130" t="n">
        <f aca="false">B36*0.2</f>
        <v>592.57</v>
      </c>
      <c r="AI36" s="130" t="n">
        <f aca="false">1*B36</f>
        <v>2962.85</v>
      </c>
      <c r="AJ36" s="130" t="n">
        <v>0</v>
      </c>
      <c r="AK36" s="130" t="n">
        <f aca="false">0.98*B36</f>
        <v>2903.593</v>
      </c>
      <c r="AL36" s="130" t="n">
        <v>0</v>
      </c>
      <c r="AM36" s="130" t="n">
        <f aca="false">2.25*B36</f>
        <v>6666.4125</v>
      </c>
      <c r="AN36" s="130" t="n">
        <v>0</v>
      </c>
      <c r="AO36" s="130"/>
      <c r="AP36" s="130"/>
      <c r="AQ36" s="153"/>
      <c r="AR36" s="153"/>
      <c r="AS36" s="131"/>
      <c r="AT36" s="131"/>
      <c r="AU36" s="131" t="n">
        <f aca="false">AT36*0.18</f>
        <v>0</v>
      </c>
      <c r="AV36" s="154" t="n">
        <v>248</v>
      </c>
      <c r="AW36" s="155" t="n">
        <v>2</v>
      </c>
      <c r="AX36" s="130" t="n">
        <f aca="false">AV36*AW36*1.4</f>
        <v>694.4</v>
      </c>
      <c r="AY36" s="156"/>
      <c r="AZ36" s="157"/>
      <c r="BA36" s="158" t="n">
        <f aca="false">AZ36*0.18</f>
        <v>0</v>
      </c>
      <c r="BB36" s="158" t="n">
        <f aca="false">SUM(AG36:BA36)-AV36-AW36</f>
        <v>15597.5355</v>
      </c>
      <c r="BC36" s="130" t="n">
        <f aca="false">AC36-BB36</f>
        <v>6371.837</v>
      </c>
      <c r="BD36" s="130" t="n">
        <f aca="false">AB36-S36</f>
        <v>-3659.28</v>
      </c>
    </row>
    <row r="37" customFormat="false" ht="12.75" hidden="false" customHeight="false" outlineLevel="0" collapsed="false">
      <c r="A37" s="36" t="s">
        <v>40</v>
      </c>
      <c r="B37" s="121" t="n">
        <v>2962.85</v>
      </c>
      <c r="C37" s="166" t="n">
        <f aca="false">B37*8.65</f>
        <v>25628.6525</v>
      </c>
      <c r="D37" s="123" t="n">
        <f aca="false">C37-E37-F37-G37-H37-I37-J37-K37-L37-M37-N37</f>
        <v>1477.7225</v>
      </c>
      <c r="E37" s="167" t="n">
        <v>2684.61</v>
      </c>
      <c r="F37" s="124" t="n">
        <v>0</v>
      </c>
      <c r="G37" s="124" t="n">
        <v>4588.48</v>
      </c>
      <c r="H37" s="124" t="n">
        <v>0</v>
      </c>
      <c r="I37" s="124" t="n">
        <v>8678.1</v>
      </c>
      <c r="J37" s="124" t="n">
        <v>0</v>
      </c>
      <c r="K37" s="124" t="n">
        <v>6052.06</v>
      </c>
      <c r="L37" s="124" t="n">
        <v>0</v>
      </c>
      <c r="M37" s="93" t="n">
        <v>2147.68</v>
      </c>
      <c r="N37" s="133" t="n">
        <v>0</v>
      </c>
      <c r="O37" s="126" t="n">
        <v>0</v>
      </c>
      <c r="P37" s="126" t="n">
        <v>0</v>
      </c>
      <c r="Q37" s="126"/>
      <c r="R37" s="126"/>
      <c r="S37" s="124" t="n">
        <f aca="false">E37+G37+I37+K37+M37+O37+Q37</f>
        <v>24150.93</v>
      </c>
      <c r="T37" s="125" t="n">
        <f aca="false">P37+N37+L37+J37+H37+F37+R37</f>
        <v>0</v>
      </c>
      <c r="U37" s="183" t="n">
        <v>2409.23</v>
      </c>
      <c r="V37" s="183" t="n">
        <v>4151.34</v>
      </c>
      <c r="W37" s="183" t="n">
        <v>7778.75</v>
      </c>
      <c r="X37" s="183" t="n">
        <v>5429.01</v>
      </c>
      <c r="Y37" s="183" t="n">
        <v>1918.08</v>
      </c>
      <c r="Z37" s="183" t="n">
        <v>0</v>
      </c>
      <c r="AA37" s="184" t="n">
        <v>0</v>
      </c>
      <c r="AB37" s="126" t="n">
        <f aca="false">SUM(U37:AA37)</f>
        <v>21686.41</v>
      </c>
      <c r="AC37" s="151" t="n">
        <f aca="false">D37+T37+AB37</f>
        <v>23164.1325</v>
      </c>
      <c r="AD37" s="152" t="n">
        <f aca="false">P37+Z37</f>
        <v>0</v>
      </c>
      <c r="AE37" s="152" t="n">
        <f aca="false">R37+AA37</f>
        <v>0</v>
      </c>
      <c r="AF37" s="152"/>
      <c r="AG37" s="130" t="n">
        <f aca="false">0.6*B37</f>
        <v>1777.71</v>
      </c>
      <c r="AH37" s="130" t="n">
        <f aca="false">B37*0.2</f>
        <v>592.57</v>
      </c>
      <c r="AI37" s="130" t="n">
        <f aca="false">1*B37</f>
        <v>2962.85</v>
      </c>
      <c r="AJ37" s="130" t="n">
        <v>0</v>
      </c>
      <c r="AK37" s="130" t="n">
        <f aca="false">0.98*B37</f>
        <v>2903.593</v>
      </c>
      <c r="AL37" s="130" t="n">
        <v>0</v>
      </c>
      <c r="AM37" s="130" t="n">
        <f aca="false">2.25*B37</f>
        <v>6666.4125</v>
      </c>
      <c r="AN37" s="130" t="n">
        <v>0</v>
      </c>
      <c r="AO37" s="130"/>
      <c r="AP37" s="130"/>
      <c r="AQ37" s="153"/>
      <c r="AR37" s="153"/>
      <c r="AS37" s="131"/>
      <c r="AT37" s="131" t="n">
        <f aca="false">47.8</f>
        <v>47.8</v>
      </c>
      <c r="AU37" s="131" t="n">
        <f aca="false">0*0.18</f>
        <v>0</v>
      </c>
      <c r="AV37" s="154" t="n">
        <v>293</v>
      </c>
      <c r="AW37" s="155" t="n">
        <v>2</v>
      </c>
      <c r="AX37" s="130" t="n">
        <f aca="false">AV37*AW37*1.4</f>
        <v>820.4</v>
      </c>
      <c r="AY37" s="156"/>
      <c r="AZ37" s="157"/>
      <c r="BA37" s="158" t="n">
        <f aca="false">AZ37*0.18</f>
        <v>0</v>
      </c>
      <c r="BB37" s="158" t="n">
        <f aca="false">SUM(AG37:BA37)-AV37-AW37</f>
        <v>15771.3355</v>
      </c>
      <c r="BC37" s="130" t="n">
        <f aca="false">AC37-BB37</f>
        <v>7392.797</v>
      </c>
      <c r="BD37" s="130" t="n">
        <f aca="false">AB37-S37</f>
        <v>-2464.52</v>
      </c>
    </row>
    <row r="38" customFormat="false" ht="12.75" hidden="false" customHeight="false" outlineLevel="0" collapsed="false">
      <c r="A38" s="36" t="s">
        <v>41</v>
      </c>
      <c r="B38" s="185" t="n">
        <v>2962.15</v>
      </c>
      <c r="C38" s="166" t="n">
        <f aca="false">B38*8.65</f>
        <v>25622.5975</v>
      </c>
      <c r="D38" s="123" t="n">
        <f aca="false">C38-E38-F38-G38-H38-I38-J38-K38-L38-M38-N38</f>
        <v>1482.15750000001</v>
      </c>
      <c r="E38" s="124" t="n">
        <v>2683.39</v>
      </c>
      <c r="F38" s="124" t="n">
        <v>0</v>
      </c>
      <c r="G38" s="124" t="n">
        <v>4586.87</v>
      </c>
      <c r="H38" s="124" t="n">
        <v>0</v>
      </c>
      <c r="I38" s="124" t="n">
        <v>8674.15</v>
      </c>
      <c r="J38" s="124" t="n">
        <v>0</v>
      </c>
      <c r="K38" s="124" t="n">
        <v>6049.32</v>
      </c>
      <c r="L38" s="124" t="n">
        <v>0</v>
      </c>
      <c r="M38" s="93" t="n">
        <v>2146.71</v>
      </c>
      <c r="N38" s="133" t="n">
        <v>0</v>
      </c>
      <c r="O38" s="126" t="n">
        <v>0</v>
      </c>
      <c r="P38" s="126" t="n">
        <v>0</v>
      </c>
      <c r="Q38" s="126"/>
      <c r="R38" s="126"/>
      <c r="S38" s="124" t="n">
        <f aca="false">E38+G38+I38+K38+M38+O38+Q38</f>
        <v>24140.44</v>
      </c>
      <c r="T38" s="125" t="n">
        <f aca="false">P38+N38+L38+J38+H38+F38+R38</f>
        <v>0</v>
      </c>
      <c r="U38" s="124" t="n">
        <v>1951.98</v>
      </c>
      <c r="V38" s="124" t="n">
        <v>3007.8</v>
      </c>
      <c r="W38" s="124" t="n">
        <v>6297.56</v>
      </c>
      <c r="X38" s="124" t="n">
        <v>4403.74</v>
      </c>
      <c r="Y38" s="124" t="n">
        <v>1567.97</v>
      </c>
      <c r="Z38" s="124" t="n">
        <v>0</v>
      </c>
      <c r="AA38" s="126" t="n">
        <v>0</v>
      </c>
      <c r="AB38" s="126" t="n">
        <f aca="false">SUM(U38:AA38)</f>
        <v>17229.05</v>
      </c>
      <c r="AC38" s="151" t="n">
        <f aca="false">D38+T38+AB38</f>
        <v>18711.2075</v>
      </c>
      <c r="AD38" s="152" t="n">
        <f aca="false">P38+Z38</f>
        <v>0</v>
      </c>
      <c r="AE38" s="152" t="n">
        <f aca="false">R38+AA38</f>
        <v>0</v>
      </c>
      <c r="AF38" s="152"/>
      <c r="AG38" s="130" t="n">
        <f aca="false">0.6*B38</f>
        <v>1777.29</v>
      </c>
      <c r="AH38" s="130" t="n">
        <f aca="false">B38*0.2</f>
        <v>592.43</v>
      </c>
      <c r="AI38" s="130" t="n">
        <f aca="false">1*B38</f>
        <v>2962.15</v>
      </c>
      <c r="AJ38" s="130" t="n">
        <v>0</v>
      </c>
      <c r="AK38" s="130" t="n">
        <f aca="false">0.98*B38</f>
        <v>2902.907</v>
      </c>
      <c r="AL38" s="130" t="n">
        <v>0</v>
      </c>
      <c r="AM38" s="130" t="n">
        <f aca="false">2.25*B38</f>
        <v>6664.8375</v>
      </c>
      <c r="AN38" s="130" t="n">
        <v>0</v>
      </c>
      <c r="AO38" s="130"/>
      <c r="AP38" s="130"/>
      <c r="AQ38" s="153"/>
      <c r="AR38" s="153"/>
      <c r="AS38" s="131" t="n">
        <v>6098</v>
      </c>
      <c r="AT38" s="131"/>
      <c r="AU38" s="186" t="n">
        <f aca="false">0*0.18</f>
        <v>0</v>
      </c>
      <c r="AV38" s="154" t="n">
        <v>349</v>
      </c>
      <c r="AW38" s="155" t="n">
        <v>2</v>
      </c>
      <c r="AX38" s="130" t="n">
        <f aca="false">AV38*AW38*1.4</f>
        <v>977.2</v>
      </c>
      <c r="AY38" s="156"/>
      <c r="AZ38" s="157"/>
      <c r="BA38" s="158" t="n">
        <f aca="false">AZ38*0.18</f>
        <v>0</v>
      </c>
      <c r="BB38" s="158" t="n">
        <f aca="false">SUM(AG38:BA38)-AV38-AW38</f>
        <v>21974.8145</v>
      </c>
      <c r="BC38" s="130" t="n">
        <f aca="false">AC38-BB38</f>
        <v>-3263.607</v>
      </c>
      <c r="BD38" s="130" t="n">
        <f aca="false">AB38-S38</f>
        <v>-6911.39</v>
      </c>
    </row>
    <row r="39" customFormat="false" ht="12.75" hidden="false" customHeight="false" outlineLevel="0" collapsed="false">
      <c r="A39" s="164" t="s">
        <v>28</v>
      </c>
      <c r="B39" s="121" t="n">
        <v>2962.15</v>
      </c>
      <c r="C39" s="166" t="n">
        <f aca="false">B39*8.65</f>
        <v>25622.5975</v>
      </c>
      <c r="D39" s="123" t="n">
        <f aca="false">C39-E39-F39-G39-H39-I39-J39-K39-L39-M39-N39</f>
        <v>1415.90750000001</v>
      </c>
      <c r="E39" s="124" t="n">
        <v>2687.91</v>
      </c>
      <c r="F39" s="124" t="n">
        <v>0</v>
      </c>
      <c r="G39" s="124" t="n">
        <v>4592.73</v>
      </c>
      <c r="H39" s="124" t="n">
        <v>0</v>
      </c>
      <c r="I39" s="124" t="n">
        <v>8716.46</v>
      </c>
      <c r="J39" s="124" t="n">
        <v>0</v>
      </c>
      <c r="K39" s="124" t="n">
        <v>6059.28</v>
      </c>
      <c r="L39" s="124" t="n">
        <v>0</v>
      </c>
      <c r="M39" s="93" t="n">
        <v>2150.31</v>
      </c>
      <c r="N39" s="133" t="n">
        <v>0</v>
      </c>
      <c r="O39" s="126" t="n">
        <v>0</v>
      </c>
      <c r="P39" s="126" t="n">
        <v>0</v>
      </c>
      <c r="Q39" s="126"/>
      <c r="R39" s="126"/>
      <c r="S39" s="124" t="n">
        <f aca="false">E39+G39+I39+K39+M39+O39+Q39</f>
        <v>24206.69</v>
      </c>
      <c r="T39" s="125" t="n">
        <f aca="false">P39+N39+L39+J39+H39+F39+R39</f>
        <v>0</v>
      </c>
      <c r="U39" s="124" t="n">
        <v>2520.81</v>
      </c>
      <c r="V39" s="124" t="n">
        <v>3969.23</v>
      </c>
      <c r="W39" s="124" t="n">
        <v>17072.73</v>
      </c>
      <c r="X39" s="124" t="n">
        <v>5683.9</v>
      </c>
      <c r="Y39" s="124" t="n">
        <v>1998.86</v>
      </c>
      <c r="Z39" s="124" t="n">
        <v>0</v>
      </c>
      <c r="AA39" s="126" t="n">
        <v>0</v>
      </c>
      <c r="AB39" s="126" t="n">
        <f aca="false">SUM(U39:AA39)</f>
        <v>31245.53</v>
      </c>
      <c r="AC39" s="151" t="n">
        <f aca="false">D39+T39+AB39</f>
        <v>32661.4375</v>
      </c>
      <c r="AD39" s="152" t="n">
        <f aca="false">P39+Z39</f>
        <v>0</v>
      </c>
      <c r="AE39" s="152" t="n">
        <f aca="false">R39+AA39</f>
        <v>0</v>
      </c>
      <c r="AF39" s="152"/>
      <c r="AG39" s="130" t="n">
        <f aca="false">0.6*B39</f>
        <v>1777.29</v>
      </c>
      <c r="AH39" s="130" t="n">
        <f aca="false">B39*0.2</f>
        <v>592.43</v>
      </c>
      <c r="AI39" s="130" t="n">
        <f aca="false">1*B39</f>
        <v>2962.15</v>
      </c>
      <c r="AJ39" s="130" t="n">
        <v>0</v>
      </c>
      <c r="AK39" s="130" t="n">
        <f aca="false">0.98*B39</f>
        <v>2902.907</v>
      </c>
      <c r="AL39" s="130" t="n">
        <v>0</v>
      </c>
      <c r="AM39" s="130" t="n">
        <f aca="false">2.25*B39</f>
        <v>6664.8375</v>
      </c>
      <c r="AN39" s="130" t="n">
        <v>0</v>
      </c>
      <c r="AO39" s="130"/>
      <c r="AP39" s="130"/>
      <c r="AQ39" s="153"/>
      <c r="AR39" s="153"/>
      <c r="AS39" s="131"/>
      <c r="AT39" s="131"/>
      <c r="AU39" s="131" t="n">
        <f aca="false">0*0.18</f>
        <v>0</v>
      </c>
      <c r="AV39" s="154" t="n">
        <v>425</v>
      </c>
      <c r="AW39" s="155" t="n">
        <v>2</v>
      </c>
      <c r="AX39" s="130" t="n">
        <f aca="false">AV39*AW39*1.4</f>
        <v>1190</v>
      </c>
      <c r="AY39" s="156"/>
      <c r="AZ39" s="157"/>
      <c r="BA39" s="158" t="n">
        <f aca="false">0</f>
        <v>0</v>
      </c>
      <c r="BB39" s="158" t="n">
        <f aca="false">SUM(AG39:BA39)-AV39-AW39</f>
        <v>16089.6145</v>
      </c>
      <c r="BC39" s="130" t="n">
        <f aca="false">AC39-BB39</f>
        <v>16571.823</v>
      </c>
      <c r="BD39" s="130" t="n">
        <f aca="false">AB39-S39</f>
        <v>7038.84</v>
      </c>
    </row>
    <row r="40" customFormat="false" ht="12.75" hidden="false" customHeight="false" outlineLevel="0" collapsed="false">
      <c r="A40" s="36" t="s">
        <v>29</v>
      </c>
      <c r="B40" s="121" t="n">
        <v>2962.15</v>
      </c>
      <c r="C40" s="166" t="n">
        <f aca="false">B40*8.65</f>
        <v>25622.5975</v>
      </c>
      <c r="D40" s="123" t="n">
        <f aca="false">C40-E40-F40-G40-H40-I40-J40-K40-L40-M40-N40</f>
        <v>1423.5875</v>
      </c>
      <c r="E40" s="124" t="n">
        <v>2686.86</v>
      </c>
      <c r="F40" s="124" t="n">
        <v>0</v>
      </c>
      <c r="G40" s="124" t="n">
        <v>4592.74</v>
      </c>
      <c r="H40" s="124" t="n">
        <v>0</v>
      </c>
      <c r="I40" s="124" t="n">
        <v>8713.03</v>
      </c>
      <c r="J40" s="124" t="n">
        <v>0</v>
      </c>
      <c r="K40" s="124" t="n">
        <v>6056.93</v>
      </c>
      <c r="L40" s="124" t="n">
        <v>0</v>
      </c>
      <c r="M40" s="93" t="n">
        <v>2149.45</v>
      </c>
      <c r="N40" s="133" t="n">
        <v>0</v>
      </c>
      <c r="O40" s="126" t="n">
        <v>0</v>
      </c>
      <c r="P40" s="126" t="n">
        <v>0</v>
      </c>
      <c r="Q40" s="126"/>
      <c r="R40" s="126"/>
      <c r="S40" s="124" t="n">
        <f aca="false">E40+G40+I40+K40+M40+O40+Q40</f>
        <v>24199.01</v>
      </c>
      <c r="T40" s="125" t="n">
        <f aca="false">P40+N40+L40+J40+H40+F40+R40</f>
        <v>0</v>
      </c>
      <c r="U40" s="167" t="n">
        <v>2561.15</v>
      </c>
      <c r="V40" s="124" t="n">
        <v>3935.35</v>
      </c>
      <c r="W40" s="124" t="n">
        <v>8245.83</v>
      </c>
      <c r="X40" s="124" t="n">
        <v>5776.23</v>
      </c>
      <c r="Y40" s="124" t="n">
        <v>2048.66</v>
      </c>
      <c r="Z40" s="124" t="n">
        <v>0</v>
      </c>
      <c r="AA40" s="126" t="n">
        <v>0</v>
      </c>
      <c r="AB40" s="126" t="n">
        <f aca="false">SUM(U40:AA40)</f>
        <v>22567.22</v>
      </c>
      <c r="AC40" s="151" t="n">
        <f aca="false">D40+T40+AB40</f>
        <v>23990.8075</v>
      </c>
      <c r="AD40" s="152" t="n">
        <f aca="false">P40+Z40</f>
        <v>0</v>
      </c>
      <c r="AE40" s="152" t="n">
        <f aca="false">R40+AA40</f>
        <v>0</v>
      </c>
      <c r="AF40" s="152"/>
      <c r="AG40" s="130" t="n">
        <f aca="false">0.6*B40</f>
        <v>1777.29</v>
      </c>
      <c r="AH40" s="130" t="n">
        <f aca="false">B40*0.2</f>
        <v>592.43</v>
      </c>
      <c r="AI40" s="130" t="n">
        <f aca="false">1*B40</f>
        <v>2962.15</v>
      </c>
      <c r="AJ40" s="130" t="n">
        <v>0</v>
      </c>
      <c r="AK40" s="130" t="n">
        <f aca="false">0.98*B40</f>
        <v>2902.907</v>
      </c>
      <c r="AL40" s="130" t="n">
        <v>0</v>
      </c>
      <c r="AM40" s="130" t="n">
        <f aca="false">2.25*B40</f>
        <v>6664.8375</v>
      </c>
      <c r="AN40" s="130" t="n">
        <v>0</v>
      </c>
      <c r="AO40" s="130"/>
      <c r="AP40" s="130"/>
      <c r="AQ40" s="153"/>
      <c r="AR40" s="153"/>
      <c r="AS40" s="131" t="n">
        <v>1818</v>
      </c>
      <c r="AT40" s="131"/>
      <c r="AU40" s="131" t="n">
        <f aca="false">AT40*0.18</f>
        <v>0</v>
      </c>
      <c r="AV40" s="154" t="n">
        <v>470</v>
      </c>
      <c r="AW40" s="155" t="n">
        <v>2</v>
      </c>
      <c r="AX40" s="130" t="n">
        <f aca="false">AV40*AW40*1.4</f>
        <v>1316</v>
      </c>
      <c r="AY40" s="156"/>
      <c r="AZ40" s="157"/>
      <c r="BA40" s="158" t="n">
        <v>0</v>
      </c>
      <c r="BB40" s="158" t="n">
        <f aca="false">SUM(AG40:BA40)-AV40-AW40</f>
        <v>18033.6145</v>
      </c>
      <c r="BC40" s="130" t="n">
        <f aca="false">AC40-BB40</f>
        <v>5957.19300000001</v>
      </c>
      <c r="BD40" s="130" t="n">
        <f aca="false">AB40-S40</f>
        <v>-1631.79</v>
      </c>
    </row>
    <row r="41" customFormat="false" ht="13.5" hidden="false" customHeight="false" outlineLevel="0" collapsed="false">
      <c r="A41" s="36" t="s">
        <v>30</v>
      </c>
      <c r="B41" s="121" t="n">
        <v>2962.15</v>
      </c>
      <c r="C41" s="166" t="n">
        <f aca="false">B41*8.65</f>
        <v>25622.5975</v>
      </c>
      <c r="D41" s="123" t="n">
        <f aca="false">C41-E41-F41-G41-H41-I41-J41-K41-L41-M41-N41</f>
        <v>1432.3375</v>
      </c>
      <c r="E41" s="124" t="n">
        <v>2685.62</v>
      </c>
      <c r="F41" s="124" t="n">
        <v>0</v>
      </c>
      <c r="G41" s="124" t="n">
        <v>4592.74</v>
      </c>
      <c r="H41" s="124" t="n">
        <v>0</v>
      </c>
      <c r="I41" s="124" t="n">
        <v>8709.13</v>
      </c>
      <c r="J41" s="124" t="n">
        <v>0</v>
      </c>
      <c r="K41" s="124" t="n">
        <v>6054.28</v>
      </c>
      <c r="L41" s="124" t="n">
        <v>0</v>
      </c>
      <c r="M41" s="93" t="n">
        <v>2148.49</v>
      </c>
      <c r="N41" s="133" t="n">
        <v>0</v>
      </c>
      <c r="O41" s="126" t="n">
        <v>0</v>
      </c>
      <c r="P41" s="126" t="n">
        <v>0</v>
      </c>
      <c r="Q41" s="126"/>
      <c r="R41" s="126"/>
      <c r="S41" s="124" t="n">
        <f aca="false">E41+G41+I41+K41+M41+O41+Q41</f>
        <v>24190.26</v>
      </c>
      <c r="T41" s="125" t="n">
        <f aca="false">P41+N41+L41+J41+H41+F41+R41</f>
        <v>0</v>
      </c>
      <c r="U41" s="124" t="n">
        <v>3054.99</v>
      </c>
      <c r="V41" s="124" t="n">
        <v>5398.61</v>
      </c>
      <c r="W41" s="124" t="n">
        <v>9886.41</v>
      </c>
      <c r="X41" s="124" t="n">
        <v>6888.48</v>
      </c>
      <c r="Y41" s="124" t="n">
        <v>4461.97</v>
      </c>
      <c r="Z41" s="124" t="n">
        <v>0</v>
      </c>
      <c r="AA41" s="126" t="n">
        <v>0</v>
      </c>
      <c r="AB41" s="126" t="n">
        <f aca="false">SUM(U41:AA41)</f>
        <v>29690.46</v>
      </c>
      <c r="AC41" s="151" t="n">
        <f aca="false">D41+T41+AB41</f>
        <v>31122.7975</v>
      </c>
      <c r="AD41" s="152" t="n">
        <f aca="false">P41+Z41</f>
        <v>0</v>
      </c>
      <c r="AE41" s="152" t="n">
        <f aca="false">R41+AA41</f>
        <v>0</v>
      </c>
      <c r="AF41" s="152"/>
      <c r="AG41" s="130" t="n">
        <f aca="false">0.6*B41</f>
        <v>1777.29</v>
      </c>
      <c r="AH41" s="130" t="n">
        <f aca="false">B41*0.2</f>
        <v>592.43</v>
      </c>
      <c r="AI41" s="130" t="n">
        <f aca="false">1*B41</f>
        <v>2962.15</v>
      </c>
      <c r="AJ41" s="130" t="n">
        <v>0</v>
      </c>
      <c r="AK41" s="130" t="n">
        <f aca="false">0.98*B41</f>
        <v>2902.907</v>
      </c>
      <c r="AL41" s="130" t="n">
        <v>0</v>
      </c>
      <c r="AM41" s="130" t="n">
        <f aca="false">2.25*B41</f>
        <v>6664.8375</v>
      </c>
      <c r="AN41" s="130" t="n">
        <v>0</v>
      </c>
      <c r="AO41" s="130"/>
      <c r="AP41" s="130"/>
      <c r="AQ41" s="153"/>
      <c r="AR41" s="153"/>
      <c r="AS41" s="131"/>
      <c r="AT41" s="131"/>
      <c r="AU41" s="131" t="n">
        <f aca="false">AT41*0.18</f>
        <v>0</v>
      </c>
      <c r="AV41" s="154" t="n">
        <v>514</v>
      </c>
      <c r="AW41" s="155" t="n">
        <v>2</v>
      </c>
      <c r="AX41" s="130" t="n">
        <f aca="false">AV41*AW41*1.4</f>
        <v>1439.2</v>
      </c>
      <c r="AY41" s="156"/>
      <c r="AZ41" s="157"/>
      <c r="BA41" s="158" t="n">
        <v>0</v>
      </c>
      <c r="BB41" s="158" t="n">
        <f aca="false">SUM(AG41:BA41)-AV41-AW41</f>
        <v>16338.8145</v>
      </c>
      <c r="BC41" s="130" t="n">
        <f aca="false">AC41-BB41</f>
        <v>14783.983</v>
      </c>
      <c r="BD41" s="130" t="n">
        <f aca="false">AB41-S41</f>
        <v>5500.2</v>
      </c>
    </row>
    <row r="42" s="66" customFormat="true" ht="13.5" hidden="false" customHeight="false" outlineLevel="0" collapsed="false">
      <c r="A42" s="187" t="s">
        <v>31</v>
      </c>
      <c r="B42" s="188"/>
      <c r="C42" s="189" t="n">
        <f aca="false">SUM(C30:C41)</f>
        <v>308072.2585</v>
      </c>
      <c r="D42" s="189" t="n">
        <f aca="false">SUM(D30:D41)</f>
        <v>14528.645</v>
      </c>
      <c r="E42" s="189" t="n">
        <f aca="false">SUM(E30:E41)</f>
        <v>29927.26</v>
      </c>
      <c r="F42" s="189" t="n">
        <f aca="false">SUM(F30:F41)</f>
        <v>2309.67</v>
      </c>
      <c r="G42" s="189" t="n">
        <f aca="false">SUM(G30:G41)</f>
        <v>55533.89</v>
      </c>
      <c r="H42" s="189" t="n">
        <f aca="false">SUM(H30:H41)</f>
        <v>3130.74</v>
      </c>
      <c r="I42" s="189" t="n">
        <f aca="false">SUM(I30:I41)</f>
        <v>97124.51</v>
      </c>
      <c r="J42" s="189" t="n">
        <f aca="false">SUM(J30:J41)</f>
        <v>7519.05</v>
      </c>
      <c r="K42" s="189" t="n">
        <f aca="false">SUM(K30:K41)</f>
        <v>67465.04</v>
      </c>
      <c r="L42" s="189" t="n">
        <f aca="false">SUM(L30:L41)</f>
        <v>5209.47</v>
      </c>
      <c r="M42" s="189" t="n">
        <f aca="false">SUM(M30:M41)</f>
        <v>23941.69</v>
      </c>
      <c r="N42" s="189" t="n">
        <f aca="false">SUM(N30:N41)</f>
        <v>1847.75</v>
      </c>
      <c r="O42" s="189" t="n">
        <f aca="false">SUM(O30:O41)</f>
        <v>0</v>
      </c>
      <c r="P42" s="189" t="n">
        <f aca="false">SUM(P30:P41)</f>
        <v>0</v>
      </c>
      <c r="Q42" s="189" t="n">
        <f aca="false">SUM(Q30:Q41)</f>
        <v>0</v>
      </c>
      <c r="R42" s="189" t="n">
        <f aca="false">SUM(R30:R41)</f>
        <v>0</v>
      </c>
      <c r="S42" s="189" t="n">
        <f aca="false">SUM(S30:S41)</f>
        <v>273992.39</v>
      </c>
      <c r="T42" s="189" t="n">
        <f aca="false">SUM(T30:T41)</f>
        <v>20016.68</v>
      </c>
      <c r="U42" s="189" t="n">
        <f aca="false">SUM(U30:U41)</f>
        <v>27893.95</v>
      </c>
      <c r="V42" s="189" t="n">
        <f aca="false">SUM(V30:V41)</f>
        <v>47821.8</v>
      </c>
      <c r="W42" s="189" t="n">
        <f aca="false">SUM(W30:W41)</f>
        <v>99378.65</v>
      </c>
      <c r="X42" s="189" t="n">
        <f aca="false">SUM(X30:X41)</f>
        <v>62603.9</v>
      </c>
      <c r="Y42" s="189" t="n">
        <f aca="false">SUM(Y30:Y41)</f>
        <v>24261.7</v>
      </c>
      <c r="Z42" s="189" t="n">
        <f aca="false">SUM(Z30:Z41)</f>
        <v>0</v>
      </c>
      <c r="AA42" s="189" t="n">
        <f aca="false">SUM(AA30:AA41)</f>
        <v>0</v>
      </c>
      <c r="AB42" s="189" t="n">
        <f aca="false">SUM(AB30:AB41)</f>
        <v>261960</v>
      </c>
      <c r="AC42" s="189" t="n">
        <f aca="false">SUM(AC30:AC41)</f>
        <v>296505.325</v>
      </c>
      <c r="AD42" s="189" t="n">
        <f aca="false">SUM(AD30:AD41)</f>
        <v>0</v>
      </c>
      <c r="AE42" s="189" t="n">
        <f aca="false">SUM(AE30:AE41)</f>
        <v>0</v>
      </c>
      <c r="AF42" s="189" t="n">
        <f aca="false">SUM(AF30:AF41)</f>
        <v>0</v>
      </c>
      <c r="AG42" s="189" t="n">
        <f aca="false">SUM(AG30:AG41)</f>
        <v>21369.174</v>
      </c>
      <c r="AH42" s="189" t="n">
        <f aca="false">SUM(AH30:AH41)</f>
        <v>7123.058</v>
      </c>
      <c r="AI42" s="189" t="n">
        <f aca="false">SUM(AI30:AI41)</f>
        <v>35615.29</v>
      </c>
      <c r="AJ42" s="189" t="n">
        <f aca="false">SUM(AJ30:AJ41)</f>
        <v>0</v>
      </c>
      <c r="AK42" s="189" t="n">
        <f aca="false">SUM(AK30:AK41)</f>
        <v>34902.9842</v>
      </c>
      <c r="AL42" s="189" t="n">
        <f aca="false">SUM(AL30:AL41)</f>
        <v>0</v>
      </c>
      <c r="AM42" s="189" t="n">
        <f aca="false">SUM(AM30:AM41)</f>
        <v>80134.4025</v>
      </c>
      <c r="AN42" s="189" t="n">
        <f aca="false">SUM(AN30:AN41)</f>
        <v>0</v>
      </c>
      <c r="AO42" s="189" t="n">
        <f aca="false">SUM(AO30:AO41)</f>
        <v>3388.5</v>
      </c>
      <c r="AP42" s="189" t="n">
        <f aca="false">SUM(AP30:AP41)</f>
        <v>0</v>
      </c>
      <c r="AQ42" s="189" t="n">
        <f aca="false">SUM(AQ30:AQ41)</f>
        <v>300</v>
      </c>
      <c r="AR42" s="189" t="n">
        <f aca="false">SUM(AR30:AR41)</f>
        <v>0</v>
      </c>
      <c r="AS42" s="189" t="n">
        <f aca="false">SUM(AS30:AS41)</f>
        <v>26860</v>
      </c>
      <c r="AT42" s="189" t="n">
        <f aca="false">SUM(AT30:AT41)</f>
        <v>107.8</v>
      </c>
      <c r="AU42" s="190" t="n">
        <f aca="false">SUM(AU30:AU41)</f>
        <v>0</v>
      </c>
      <c r="AV42" s="190"/>
      <c r="AW42" s="190"/>
      <c r="AX42" s="190" t="n">
        <f aca="false">SUM(AX30:AX41)</f>
        <v>12320</v>
      </c>
      <c r="AY42" s="190" t="n">
        <f aca="false">SUM(AY30:AY41)</f>
        <v>0</v>
      </c>
      <c r="AZ42" s="190" t="n">
        <v>0</v>
      </c>
      <c r="BA42" s="190" t="n">
        <v>0</v>
      </c>
      <c r="BB42" s="190" t="n">
        <f aca="false">SUM(BB30:BB41)</f>
        <v>222121.2087</v>
      </c>
      <c r="BC42" s="190" t="n">
        <f aca="false">SUM(BC30:BC41)</f>
        <v>74384.1163</v>
      </c>
      <c r="BD42" s="190" t="n">
        <f aca="false">SUM(BD30:BD41)</f>
        <v>-12032.39</v>
      </c>
    </row>
    <row r="43" s="66" customFormat="true" ht="13.5" hidden="false" customHeight="false" outlineLevel="0" collapsed="false">
      <c r="A43" s="58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2"/>
    </row>
    <row r="44" s="66" customFormat="true" ht="13.5" hidden="false" customHeight="false" outlineLevel="0" collapsed="false">
      <c r="A44" s="193" t="s">
        <v>43</v>
      </c>
      <c r="B44" s="191"/>
      <c r="C44" s="189" t="n">
        <f aca="false">C28+C42</f>
        <v>692644.3385</v>
      </c>
      <c r="D44" s="189" t="n">
        <f aca="false">D28+D42</f>
        <v>65820.7089697</v>
      </c>
      <c r="E44" s="189" t="n">
        <f aca="false">E28+E42</f>
        <v>63448.24</v>
      </c>
      <c r="F44" s="189" t="n">
        <f aca="false">F28+F42</f>
        <v>7834.3</v>
      </c>
      <c r="G44" s="189" t="n">
        <f aca="false">G28+G42</f>
        <v>100929.32</v>
      </c>
      <c r="H44" s="189" t="n">
        <f aca="false">H28+H42</f>
        <v>10605.85</v>
      </c>
      <c r="I44" s="189" t="n">
        <f aca="false">I28+I42</f>
        <v>206299.04</v>
      </c>
      <c r="J44" s="189" t="n">
        <f aca="false">J28+J42</f>
        <v>25490.93</v>
      </c>
      <c r="K44" s="189" t="n">
        <f aca="false">K28+K42</f>
        <v>143071.29</v>
      </c>
      <c r="L44" s="189" t="n">
        <f aca="false">L28+L42</f>
        <v>17656.96</v>
      </c>
      <c r="M44" s="189" t="n">
        <f aca="false">M28+M42</f>
        <v>50565.35</v>
      </c>
      <c r="N44" s="189" t="n">
        <f aca="false">N28+N42</f>
        <v>6267.41</v>
      </c>
      <c r="O44" s="189" t="n">
        <f aca="false">O28+O42</f>
        <v>0</v>
      </c>
      <c r="P44" s="189" t="n">
        <f aca="false">P28+P42</f>
        <v>0</v>
      </c>
      <c r="Q44" s="189" t="n">
        <f aca="false">Q28+Q42</f>
        <v>0</v>
      </c>
      <c r="R44" s="189" t="n">
        <f aca="false">R28+R42</f>
        <v>0</v>
      </c>
      <c r="S44" s="189" t="n">
        <f aca="false">S28+S42</f>
        <v>564313.24</v>
      </c>
      <c r="T44" s="189" t="n">
        <f aca="false">T28+T42</f>
        <v>67855.45</v>
      </c>
      <c r="U44" s="189" t="n">
        <f aca="false">U28+U42</f>
        <v>57103.89</v>
      </c>
      <c r="V44" s="189" t="n">
        <f aca="false">V28+V42</f>
        <v>87380.14</v>
      </c>
      <c r="W44" s="189" t="n">
        <f aca="false">W28+W42</f>
        <v>194523.23</v>
      </c>
      <c r="X44" s="189" t="n">
        <f aca="false">X28+X42</f>
        <v>128387.24</v>
      </c>
      <c r="Y44" s="189" t="n">
        <f aca="false">Y28+Y42</f>
        <v>47621.07</v>
      </c>
      <c r="Z44" s="189" t="n">
        <f aca="false">Z28+Z42</f>
        <v>0</v>
      </c>
      <c r="AA44" s="189" t="n">
        <f aca="false">AA28+AA42</f>
        <v>0</v>
      </c>
      <c r="AB44" s="189" t="n">
        <f aca="false">AB28+AB42</f>
        <v>515015.57</v>
      </c>
      <c r="AC44" s="189" t="n">
        <f aca="false">AC28+AC42</f>
        <v>648691.7289697</v>
      </c>
      <c r="AD44" s="189" t="n">
        <f aca="false">AD28+AD42</f>
        <v>0</v>
      </c>
      <c r="AE44" s="189" t="n">
        <f aca="false">AE28+AE42</f>
        <v>0</v>
      </c>
      <c r="AF44" s="189" t="n">
        <f aca="false">AF28+AF42</f>
        <v>0</v>
      </c>
      <c r="AG44" s="189" t="n">
        <f aca="false">AG28+AG42</f>
        <v>47355.906</v>
      </c>
      <c r="AH44" s="189" t="n">
        <f aca="false">AH28+AH42</f>
        <v>15867.023334</v>
      </c>
      <c r="AI44" s="189" t="n">
        <f aca="false">AI28+AI42</f>
        <v>72057.74288925</v>
      </c>
      <c r="AJ44" s="189" t="n">
        <f aca="false">AJ28+AJ42</f>
        <v>6559.641520065</v>
      </c>
      <c r="AK44" s="189" t="n">
        <f aca="false">AK28+AK42</f>
        <v>71797.85245471</v>
      </c>
      <c r="AL44" s="189" t="n">
        <f aca="false">AL28+AL42</f>
        <v>6641.0762858478</v>
      </c>
      <c r="AM44" s="189" t="n">
        <f aca="false">AM28+AM42</f>
        <v>160915.019001165</v>
      </c>
      <c r="AN44" s="189" t="n">
        <f aca="false">AN28+AN42</f>
        <v>14540.5109702098</v>
      </c>
      <c r="AO44" s="189" t="n">
        <f aca="false">AO28+AO42</f>
        <v>3388.5</v>
      </c>
      <c r="AP44" s="189" t="n">
        <f aca="false">AP28+AP42</f>
        <v>0</v>
      </c>
      <c r="AQ44" s="189" t="n">
        <f aca="false">AQ28+AQ42</f>
        <v>5119.31</v>
      </c>
      <c r="AR44" s="189" t="n">
        <f aca="false">AR28+AR42</f>
        <v>867.4758</v>
      </c>
      <c r="AS44" s="189" t="n">
        <f aca="false">AS28+AS42</f>
        <v>130580.8</v>
      </c>
      <c r="AT44" s="189" t="n">
        <f aca="false">AT28+AT42</f>
        <v>107.8</v>
      </c>
      <c r="AU44" s="189" t="n">
        <f aca="false">AU28+AU42</f>
        <v>18669.754</v>
      </c>
      <c r="AV44" s="189"/>
      <c r="AW44" s="189" t="n">
        <f aca="false">AW28+AW42</f>
        <v>0</v>
      </c>
      <c r="AX44" s="189" t="n">
        <f aca="false">AX28+AX42</f>
        <v>23950.08</v>
      </c>
      <c r="AY44" s="190" t="n">
        <f aca="false">AY28+AY42</f>
        <v>0</v>
      </c>
      <c r="AZ44" s="190" t="n">
        <f aca="false">AZ28+AZ42</f>
        <v>204608.8</v>
      </c>
      <c r="BA44" s="190" t="n">
        <f aca="false">BA28+BA42</f>
        <v>36829.584</v>
      </c>
      <c r="BB44" s="190" t="n">
        <f aca="false">BB28+BB42</f>
        <v>819856.876255248</v>
      </c>
      <c r="BC44" s="190" t="n">
        <f aca="false">BC28+BC42</f>
        <v>-171165.147285548</v>
      </c>
      <c r="BD44" s="190" t="n">
        <f aca="false">BD28+BD42</f>
        <v>-48066.67</v>
      </c>
    </row>
  </sheetData>
  <mergeCells count="65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C3:BC6"/>
    <mergeCell ref="BD3:BD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N9" activePane="bottomRight" state="frozen"/>
      <selection pane="topLeft" activeCell="A1" activeCellId="0" sqref="A1"/>
      <selection pane="topRight" activeCell="AN1" activeCellId="0" sqref="AN1"/>
      <selection pane="bottomLeft" activeCell="A9" activeCellId="0" sqref="A9"/>
      <selection pane="bottomRight" activeCell="BA24" activeCellId="0" sqref="BA24:B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12.14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true" hidden="false" outlineLevel="0" max="16" min="16" style="1" width="10.41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true" hidden="false" outlineLevel="0" max="21" min="19" style="1" width="10.13"/>
    <col collapsed="false" customWidth="false" hidden="false" outlineLevel="0" max="22" min="22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8" min="26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3" min="32" style="1" width="10.99"/>
    <col collapsed="false" customWidth="true" hidden="false" outlineLevel="0" max="34" min="34" style="1" width="10.41"/>
    <col collapsed="false" customWidth="true" hidden="false" outlineLevel="0" max="35" min="35" style="1" width="11.13"/>
    <col collapsed="false" customWidth="true" hidden="false" outlineLevel="0" max="36" min="36" style="1" width="11.42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5" min="43" style="1" width="9.28"/>
    <col collapsed="false" customWidth="true" hidden="false" outlineLevel="0" max="47" min="46" style="1" width="10.13"/>
    <col collapsed="false" customWidth="true" hidden="false" outlineLevel="0" max="48" min="48" style="1" width="9.28"/>
    <col collapsed="false" customWidth="true" hidden="false" outlineLevel="0" max="49" min="49" style="1" width="10.85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13.41"/>
    <col collapsed="false" customWidth="true" hidden="false" outlineLevel="0" max="53" min="53" style="1" width="10.13"/>
    <col collapsed="false" customWidth="true" hidden="false" outlineLevel="0" max="54" min="54" style="1" width="12.56"/>
    <col collapsed="false" customWidth="true" hidden="false" outlineLevel="0" max="55" min="55" style="1" width="12.7"/>
    <col collapsed="false" customWidth="true" hidden="false" outlineLevel="0" max="56" min="56" style="1" width="11.99"/>
    <col collapsed="false" customWidth="true" hidden="false" outlineLevel="0" max="57" min="57" style="1" width="13.99"/>
    <col collapsed="false" customWidth="true" hidden="false" outlineLevel="0" max="58" min="58" style="1" width="11.42"/>
    <col collapsed="false" customWidth="true" hidden="false" outlineLevel="0" max="59" min="59" style="1" width="14.85"/>
    <col collapsed="false" customWidth="false" hidden="false" outlineLevel="0" max="257" min="60" style="1" width="9.14"/>
  </cols>
  <sheetData>
    <row r="1" customFormat="false" ht="21.75" hidden="false" customHeight="true" outlineLevel="0" collapsed="false">
      <c r="A1" s="97" t="s">
        <v>5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57"/>
      <c r="P1" s="57"/>
      <c r="Q1" s="57"/>
      <c r="R1" s="57"/>
    </row>
    <row r="2" customFormat="false" ht="13.5" hidden="false" customHeight="false" outlineLevel="0" collapsed="false">
      <c r="A2" s="57"/>
      <c r="B2" s="98"/>
      <c r="C2" s="7"/>
      <c r="D2" s="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3.5" hidden="false" customHeight="true" outlineLevel="0" collapsed="false">
      <c r="A3" s="194" t="s">
        <v>55</v>
      </c>
      <c r="B3" s="195" t="s">
        <v>6</v>
      </c>
      <c r="C3" s="196" t="s">
        <v>56</v>
      </c>
      <c r="D3" s="197" t="s">
        <v>8</v>
      </c>
      <c r="E3" s="15" t="s">
        <v>91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98"/>
      <c r="T3" s="198"/>
      <c r="U3" s="198" t="s">
        <v>31</v>
      </c>
      <c r="V3" s="198"/>
      <c r="W3" s="199" t="s">
        <v>58</v>
      </c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200" t="s">
        <v>92</v>
      </c>
      <c r="AK3" s="201" t="s">
        <v>11</v>
      </c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2" t="s">
        <v>61</v>
      </c>
      <c r="BG3" s="203" t="s">
        <v>13</v>
      </c>
    </row>
    <row r="4" customFormat="false" ht="36" hidden="false" customHeight="true" outlineLevel="0" collapsed="false">
      <c r="A4" s="194"/>
      <c r="B4" s="195"/>
      <c r="C4" s="196"/>
      <c r="D4" s="197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98"/>
      <c r="T4" s="198"/>
      <c r="U4" s="198"/>
      <c r="V4" s="198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200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2"/>
      <c r="BG4" s="203"/>
    </row>
    <row r="5" customFormat="false" ht="29.25" hidden="false" customHeight="true" outlineLevel="0" collapsed="false">
      <c r="A5" s="194"/>
      <c r="B5" s="195"/>
      <c r="C5" s="196"/>
      <c r="D5" s="197"/>
      <c r="E5" s="204" t="s">
        <v>62</v>
      </c>
      <c r="F5" s="204"/>
      <c r="G5" s="204" t="s">
        <v>93</v>
      </c>
      <c r="H5" s="204"/>
      <c r="I5" s="204" t="s">
        <v>63</v>
      </c>
      <c r="J5" s="204"/>
      <c r="K5" s="204" t="s">
        <v>65</v>
      </c>
      <c r="L5" s="204"/>
      <c r="M5" s="204" t="s">
        <v>64</v>
      </c>
      <c r="N5" s="204"/>
      <c r="O5" s="205" t="s">
        <v>66</v>
      </c>
      <c r="P5" s="205"/>
      <c r="Q5" s="204" t="s">
        <v>94</v>
      </c>
      <c r="R5" s="204"/>
      <c r="S5" s="206" t="s">
        <v>95</v>
      </c>
      <c r="T5" s="206"/>
      <c r="U5" s="207" t="s">
        <v>69</v>
      </c>
      <c r="V5" s="208" t="s">
        <v>25</v>
      </c>
      <c r="W5" s="209" t="s">
        <v>70</v>
      </c>
      <c r="X5" s="209" t="s">
        <v>96</v>
      </c>
      <c r="Y5" s="209" t="s">
        <v>71</v>
      </c>
      <c r="Z5" s="209" t="s">
        <v>73</v>
      </c>
      <c r="AA5" s="209" t="s">
        <v>72</v>
      </c>
      <c r="AB5" s="209" t="s">
        <v>74</v>
      </c>
      <c r="AC5" s="209" t="s">
        <v>75</v>
      </c>
      <c r="AD5" s="210" t="s">
        <v>76</v>
      </c>
      <c r="AE5" s="210" t="s">
        <v>97</v>
      </c>
      <c r="AF5" s="201" t="s">
        <v>77</v>
      </c>
      <c r="AG5" s="211" t="s">
        <v>98</v>
      </c>
      <c r="AH5" s="212" t="s">
        <v>59</v>
      </c>
      <c r="AI5" s="213" t="s">
        <v>60</v>
      </c>
      <c r="AJ5" s="200"/>
      <c r="AK5" s="115" t="s">
        <v>99</v>
      </c>
      <c r="AL5" s="214" t="s">
        <v>100</v>
      </c>
      <c r="AM5" s="214" t="s">
        <v>101</v>
      </c>
      <c r="AN5" s="115" t="s">
        <v>102</v>
      </c>
      <c r="AO5" s="214" t="s">
        <v>103</v>
      </c>
      <c r="AP5" s="115" t="s">
        <v>104</v>
      </c>
      <c r="AQ5" s="115" t="s">
        <v>105</v>
      </c>
      <c r="AR5" s="115" t="s">
        <v>106</v>
      </c>
      <c r="AS5" s="115" t="s">
        <v>107</v>
      </c>
      <c r="AT5" s="115" t="s">
        <v>83</v>
      </c>
      <c r="AU5" s="113" t="s">
        <v>108</v>
      </c>
      <c r="AV5" s="112" t="s">
        <v>109</v>
      </c>
      <c r="AW5" s="113" t="s">
        <v>110</v>
      </c>
      <c r="AX5" s="114" t="s">
        <v>111</v>
      </c>
      <c r="AY5" s="215"/>
      <c r="AZ5" s="216" t="s">
        <v>68</v>
      </c>
      <c r="BA5" s="115" t="s">
        <v>22</v>
      </c>
      <c r="BB5" s="115" t="s">
        <v>80</v>
      </c>
      <c r="BC5" s="217" t="s">
        <v>23</v>
      </c>
      <c r="BD5" s="218" t="s">
        <v>112</v>
      </c>
      <c r="BE5" s="115" t="s">
        <v>113</v>
      </c>
      <c r="BF5" s="202"/>
      <c r="BG5" s="203"/>
    </row>
    <row r="6" customFormat="false" ht="71.25" hidden="false" customHeight="true" outlineLevel="0" collapsed="false">
      <c r="A6" s="194"/>
      <c r="B6" s="195"/>
      <c r="C6" s="196"/>
      <c r="D6" s="197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5"/>
      <c r="P6" s="205"/>
      <c r="Q6" s="204"/>
      <c r="R6" s="204"/>
      <c r="S6" s="206"/>
      <c r="T6" s="206"/>
      <c r="U6" s="207"/>
      <c r="V6" s="208"/>
      <c r="W6" s="209"/>
      <c r="X6" s="209"/>
      <c r="Y6" s="209"/>
      <c r="Z6" s="209"/>
      <c r="AA6" s="209"/>
      <c r="AB6" s="209"/>
      <c r="AC6" s="209"/>
      <c r="AD6" s="210"/>
      <c r="AE6" s="210"/>
      <c r="AF6" s="201"/>
      <c r="AG6" s="211"/>
      <c r="AH6" s="212"/>
      <c r="AI6" s="213"/>
      <c r="AJ6" s="200"/>
      <c r="AK6" s="115"/>
      <c r="AL6" s="214"/>
      <c r="AM6" s="214"/>
      <c r="AN6" s="115"/>
      <c r="AO6" s="214"/>
      <c r="AP6" s="115"/>
      <c r="AQ6" s="115"/>
      <c r="AR6" s="115"/>
      <c r="AS6" s="115"/>
      <c r="AT6" s="115"/>
      <c r="AU6" s="113"/>
      <c r="AV6" s="112"/>
      <c r="AW6" s="113"/>
      <c r="AX6" s="114"/>
      <c r="AY6" s="219" t="s">
        <v>114</v>
      </c>
      <c r="AZ6" s="216"/>
      <c r="BA6" s="115"/>
      <c r="BB6" s="115"/>
      <c r="BC6" s="217"/>
      <c r="BD6" s="218"/>
      <c r="BE6" s="115"/>
      <c r="BF6" s="202"/>
      <c r="BG6" s="203"/>
    </row>
    <row r="7" customFormat="false" ht="13.5" hidden="false" customHeight="false" outlineLevel="0" collapsed="false">
      <c r="A7" s="15" t="n">
        <v>1</v>
      </c>
      <c r="B7" s="220" t="n">
        <v>2</v>
      </c>
      <c r="C7" s="220" t="n">
        <v>3</v>
      </c>
      <c r="D7" s="15" t="n">
        <v>4</v>
      </c>
      <c r="E7" s="220" t="n">
        <v>5</v>
      </c>
      <c r="F7" s="220" t="n">
        <v>6</v>
      </c>
      <c r="G7" s="15" t="n">
        <v>7</v>
      </c>
      <c r="H7" s="220" t="n">
        <v>8</v>
      </c>
      <c r="I7" s="220" t="n">
        <v>9</v>
      </c>
      <c r="J7" s="15" t="n">
        <v>10</v>
      </c>
      <c r="K7" s="220" t="n">
        <v>11</v>
      </c>
      <c r="L7" s="220" t="n">
        <v>12</v>
      </c>
      <c r="M7" s="15" t="n">
        <v>13</v>
      </c>
      <c r="N7" s="220" t="n">
        <v>14</v>
      </c>
      <c r="O7" s="220" t="n">
        <v>15</v>
      </c>
      <c r="P7" s="15" t="n">
        <v>16</v>
      </c>
      <c r="Q7" s="220" t="n">
        <v>17</v>
      </c>
      <c r="R7" s="220" t="n">
        <v>18</v>
      </c>
      <c r="S7" s="15" t="n">
        <v>19</v>
      </c>
      <c r="T7" s="220" t="n">
        <v>20</v>
      </c>
      <c r="U7" s="220" t="n">
        <v>21</v>
      </c>
      <c r="V7" s="15" t="n">
        <v>22</v>
      </c>
      <c r="W7" s="220" t="n">
        <v>23</v>
      </c>
      <c r="X7" s="15" t="n">
        <v>24</v>
      </c>
      <c r="Y7" s="220" t="n">
        <v>25</v>
      </c>
      <c r="Z7" s="15" t="n">
        <v>26</v>
      </c>
      <c r="AA7" s="220" t="n">
        <v>27</v>
      </c>
      <c r="AB7" s="15" t="n">
        <v>28</v>
      </c>
      <c r="AC7" s="220" t="n">
        <v>29</v>
      </c>
      <c r="AD7" s="15" t="n">
        <v>30</v>
      </c>
      <c r="AE7" s="15" t="n">
        <v>31</v>
      </c>
      <c r="AF7" s="220" t="n">
        <v>32</v>
      </c>
      <c r="AG7" s="15" t="n">
        <v>33</v>
      </c>
      <c r="AH7" s="220" t="n">
        <v>34</v>
      </c>
      <c r="AI7" s="15" t="n">
        <v>35</v>
      </c>
      <c r="AJ7" s="220" t="n">
        <v>36</v>
      </c>
      <c r="AK7" s="15" t="n">
        <v>37</v>
      </c>
      <c r="AL7" s="220" t="n">
        <v>38</v>
      </c>
      <c r="AM7" s="15" t="n">
        <v>39</v>
      </c>
      <c r="AN7" s="15" t="n">
        <v>40</v>
      </c>
      <c r="AO7" s="220" t="n">
        <v>41</v>
      </c>
      <c r="AP7" s="15" t="n">
        <v>42</v>
      </c>
      <c r="AQ7" s="220" t="n">
        <v>43</v>
      </c>
      <c r="AR7" s="15"/>
      <c r="AS7" s="15" t="n">
        <v>44</v>
      </c>
      <c r="AT7" s="220" t="n">
        <v>45</v>
      </c>
      <c r="AU7" s="15" t="n">
        <v>46</v>
      </c>
      <c r="AV7" s="220" t="n">
        <v>47</v>
      </c>
      <c r="AW7" s="15" t="n">
        <v>48</v>
      </c>
      <c r="AX7" s="15" t="n">
        <v>49</v>
      </c>
      <c r="AY7" s="15"/>
      <c r="AZ7" s="15"/>
      <c r="BA7" s="220" t="n">
        <v>50</v>
      </c>
      <c r="BB7" s="15" t="n">
        <v>51</v>
      </c>
      <c r="BC7" s="220" t="n">
        <v>52</v>
      </c>
      <c r="BD7" s="15" t="n">
        <v>53</v>
      </c>
      <c r="BE7" s="220" t="n">
        <v>54</v>
      </c>
      <c r="BF7" s="15"/>
      <c r="BG7" s="15" t="n">
        <v>55</v>
      </c>
    </row>
    <row r="8" s="66" customFormat="true" ht="13.5" hidden="false" customHeight="false" outlineLevel="0" collapsed="false">
      <c r="A8" s="172" t="s">
        <v>43</v>
      </c>
      <c r="B8" s="173"/>
      <c r="C8" s="173" t="n">
        <f aca="false">Лист1!C44</f>
        <v>692644.3385</v>
      </c>
      <c r="D8" s="173" t="n">
        <f aca="false">Лист1!D44</f>
        <v>65820.7089697</v>
      </c>
      <c r="E8" s="173" t="n">
        <f aca="false">Лист1!E44</f>
        <v>63448.24</v>
      </c>
      <c r="F8" s="173" t="n">
        <f aca="false">Лист1!F44</f>
        <v>7834.3</v>
      </c>
      <c r="G8" s="173" t="n">
        <v>0</v>
      </c>
      <c r="H8" s="173" t="n">
        <v>0</v>
      </c>
      <c r="I8" s="173" t="n">
        <f aca="false">Лист1!G44</f>
        <v>100929.32</v>
      </c>
      <c r="J8" s="173" t="n">
        <f aca="false">Лист1!H44</f>
        <v>10605.85</v>
      </c>
      <c r="K8" s="173" t="n">
        <f aca="false">Лист1!K44</f>
        <v>143071.29</v>
      </c>
      <c r="L8" s="173" t="n">
        <f aca="false">Лист1!L44</f>
        <v>17656.96</v>
      </c>
      <c r="M8" s="173" t="n">
        <f aca="false">Лист1!I44</f>
        <v>206299.04</v>
      </c>
      <c r="N8" s="173" t="n">
        <f aca="false">Лист1!J44</f>
        <v>25490.93</v>
      </c>
      <c r="O8" s="173" t="n">
        <f aca="false">Лист1!M44</f>
        <v>50565.35</v>
      </c>
      <c r="P8" s="173" t="n">
        <f aca="false">Лист1!N44</f>
        <v>6267.41</v>
      </c>
      <c r="Q8" s="173" t="n">
        <v>0</v>
      </c>
      <c r="R8" s="173" t="n">
        <v>0</v>
      </c>
      <c r="S8" s="173" t="n">
        <v>0</v>
      </c>
      <c r="T8" s="173" t="n">
        <v>0</v>
      </c>
      <c r="U8" s="173" t="n">
        <f aca="false">Лист1!S44</f>
        <v>564313.24</v>
      </c>
      <c r="V8" s="173" t="n">
        <f aca="false">Лист1!T44</f>
        <v>67855.45</v>
      </c>
      <c r="W8" s="173" t="n">
        <f aca="false">Лист1!U44</f>
        <v>57103.89</v>
      </c>
      <c r="X8" s="173" t="n">
        <v>0</v>
      </c>
      <c r="Y8" s="173" t="n">
        <f aca="false">Лист1!V44</f>
        <v>87380.14</v>
      </c>
      <c r="Z8" s="173" t="n">
        <f aca="false">Лист1!X44</f>
        <v>128387.24</v>
      </c>
      <c r="AA8" s="173" t="n">
        <f aca="false">Лист1!W44</f>
        <v>194523.23</v>
      </c>
      <c r="AB8" s="173" t="n">
        <f aca="false">Лист1!Y44</f>
        <v>47621.07</v>
      </c>
      <c r="AC8" s="174" t="n">
        <f aca="false">Лист1!Z44</f>
        <v>0</v>
      </c>
      <c r="AD8" s="174" t="n">
        <f aca="false">Лист1!AA44</f>
        <v>0</v>
      </c>
      <c r="AE8" s="174" t="n">
        <v>0</v>
      </c>
      <c r="AF8" s="174" t="n">
        <f aca="false">Лист1!AB44</f>
        <v>515015.57</v>
      </c>
      <c r="AG8" s="173" t="n">
        <f aca="false">Лист1!AC44</f>
        <v>648691.7289697</v>
      </c>
      <c r="AH8" s="173" t="n">
        <f aca="false">Лист1!AD44</f>
        <v>0</v>
      </c>
      <c r="AI8" s="173" t="n">
        <f aca="false">Лист1!AE44</f>
        <v>0</v>
      </c>
      <c r="AJ8" s="173" t="n">
        <f aca="false">Лист1!AF44</f>
        <v>0</v>
      </c>
      <c r="AK8" s="173" t="n">
        <f aca="false">Лист1!AG44</f>
        <v>47355.906</v>
      </c>
      <c r="AL8" s="173" t="n">
        <f aca="false">Лист1!AH44</f>
        <v>15867.023334</v>
      </c>
      <c r="AM8" s="173" t="n">
        <f aca="false">Лист1!AI44+Лист1!AJ44</f>
        <v>78617.384409315</v>
      </c>
      <c r="AN8" s="173" t="n">
        <v>0</v>
      </c>
      <c r="AO8" s="173" t="n">
        <f aca="false">Лист1!AK44+Лист1!AL44</f>
        <v>78438.9287405578</v>
      </c>
      <c r="AP8" s="173" t="n">
        <f aca="false">Лист1!AM44+Лист1!AN44</f>
        <v>175455.529971375</v>
      </c>
      <c r="AQ8" s="173" t="n">
        <f aca="false">0</f>
        <v>0</v>
      </c>
      <c r="AR8" s="173" t="n">
        <f aca="false">0</f>
        <v>0</v>
      </c>
      <c r="AS8" s="173" t="n">
        <f aca="false">Лист1!AO44</f>
        <v>3388.5</v>
      </c>
      <c r="AT8" s="173" t="n">
        <f aca="false">Лист1!AS44+Лист1!AU44</f>
        <v>149250.554</v>
      </c>
      <c r="AU8" s="173" t="n">
        <v>0</v>
      </c>
      <c r="AV8" s="173" t="n">
        <f aca="false">Лист1!AT44</f>
        <v>107.8</v>
      </c>
      <c r="AW8" s="173" t="n">
        <f aca="false">Лист1!AQ44+Лист1!AR44</f>
        <v>5986.7858</v>
      </c>
      <c r="AX8" s="173" t="n">
        <f aca="false">Лист1!AX44</f>
        <v>23950.08</v>
      </c>
      <c r="AY8" s="173"/>
      <c r="AZ8" s="173" t="n">
        <f aca="false">-Лист1!AY44</f>
        <v>-0</v>
      </c>
      <c r="BA8" s="173" t="n">
        <f aca="false">Лист1!AZ44</f>
        <v>204608.8</v>
      </c>
      <c r="BB8" s="221" t="n">
        <f aca="false">Лист1!BA44</f>
        <v>36829.584</v>
      </c>
      <c r="BC8" s="90" t="n">
        <f aca="false">Лист1!BB44</f>
        <v>819856.876255248</v>
      </c>
      <c r="BD8" s="222" t="n">
        <f aca="false">0</f>
        <v>0</v>
      </c>
      <c r="BE8" s="90" t="n">
        <f aca="false">BC8</f>
        <v>819856.876255248</v>
      </c>
      <c r="BF8" s="223" t="n">
        <f aca="false">Лист1!BC44</f>
        <v>-171165.147285548</v>
      </c>
      <c r="BG8" s="224" t="n">
        <f aca="false">Лист1!BD44</f>
        <v>-48066.67</v>
      </c>
    </row>
    <row r="9" customFormat="false" ht="15" hidden="false" customHeight="true" outlineLevel="0" collapsed="false">
      <c r="A9" s="117" t="s">
        <v>115</v>
      </c>
      <c r="B9" s="37"/>
      <c r="C9" s="142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4"/>
      <c r="P9" s="145"/>
      <c r="Q9" s="146"/>
      <c r="R9" s="146"/>
      <c r="S9" s="146"/>
      <c r="T9" s="146"/>
      <c r="U9" s="147"/>
      <c r="V9" s="147"/>
      <c r="W9" s="147"/>
      <c r="X9" s="147"/>
      <c r="Y9" s="147"/>
      <c r="Z9" s="147"/>
      <c r="AA9" s="127"/>
      <c r="AB9" s="127"/>
      <c r="AC9" s="128"/>
      <c r="AD9" s="129"/>
      <c r="AE9" s="129"/>
      <c r="AF9" s="129"/>
      <c r="AG9" s="40"/>
      <c r="AH9" s="40"/>
      <c r="AI9" s="40"/>
      <c r="AJ9" s="40"/>
      <c r="AK9" s="40"/>
      <c r="AL9" s="40"/>
      <c r="AM9" s="40"/>
      <c r="AN9" s="40"/>
      <c r="AO9" s="44"/>
      <c r="AP9" s="44"/>
      <c r="AQ9" s="44"/>
      <c r="AR9" s="44"/>
      <c r="AS9" s="148"/>
      <c r="AT9" s="148"/>
      <c r="AU9" s="132"/>
      <c r="AV9" s="40"/>
      <c r="AW9" s="40"/>
      <c r="AX9" s="44"/>
      <c r="AY9" s="44"/>
      <c r="AZ9" s="44"/>
      <c r="BA9" s="44"/>
      <c r="BB9" s="40"/>
      <c r="BC9" s="40"/>
      <c r="BD9" s="40"/>
      <c r="BE9" s="225"/>
      <c r="BF9" s="226"/>
      <c r="BG9" s="227"/>
    </row>
    <row r="10" customFormat="false" ht="12.75" hidden="false" customHeight="false" outlineLevel="0" collapsed="false">
      <c r="A10" s="36" t="s">
        <v>33</v>
      </c>
      <c r="B10" s="121" t="n">
        <f aca="false">2732.45+229.7</f>
        <v>2962.15</v>
      </c>
      <c r="C10" s="166" t="n">
        <f aca="false">B10*8.55</f>
        <v>25326.3825</v>
      </c>
      <c r="D10" s="228" t="n">
        <v>802.638</v>
      </c>
      <c r="E10" s="126" t="n">
        <v>-0.01</v>
      </c>
      <c r="F10" s="126" t="n">
        <v>0</v>
      </c>
      <c r="G10" s="124" t="n">
        <f aca="false">15655.63</f>
        <v>15655.63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f aca="false">7464.19</f>
        <v>7464.19</v>
      </c>
      <c r="N10" s="124" t="n">
        <v>0</v>
      </c>
      <c r="O10" s="93" t="n">
        <f aca="false">2598.05</f>
        <v>2598.05</v>
      </c>
      <c r="P10" s="229" t="n">
        <v>0</v>
      </c>
      <c r="Q10" s="230" t="n">
        <v>0</v>
      </c>
      <c r="R10" s="231" t="n">
        <v>0</v>
      </c>
      <c r="S10" s="232" t="n">
        <v>0</v>
      </c>
      <c r="T10" s="150" t="n">
        <v>0</v>
      </c>
      <c r="U10" s="233" t="n">
        <f aca="false">E10+G10+I10+K10+M10+O10+Q10+S10</f>
        <v>25717.86</v>
      </c>
      <c r="V10" s="234" t="n">
        <f aca="false">F10+H10+J10+L10+N10+P10+R10+T10</f>
        <v>0</v>
      </c>
      <c r="W10" s="124" t="n">
        <v>1649.41</v>
      </c>
      <c r="X10" s="124"/>
      <c r="Y10" s="124" t="n">
        <v>2660.17</v>
      </c>
      <c r="Z10" s="124" t="n">
        <v>3718.66</v>
      </c>
      <c r="AA10" s="124" t="n">
        <v>5368.07</v>
      </c>
      <c r="AB10" s="124" t="n">
        <v>1319.5</v>
      </c>
      <c r="AC10" s="124" t="n">
        <v>0</v>
      </c>
      <c r="AD10" s="126" t="n">
        <v>0</v>
      </c>
      <c r="AE10" s="235" t="n">
        <v>0</v>
      </c>
      <c r="AF10" s="235" t="n">
        <f aca="false">SUM(W10:AE10)</f>
        <v>14715.81</v>
      </c>
      <c r="AG10" s="236" t="n">
        <f aca="false">AF10+V10+D10</f>
        <v>15518.448</v>
      </c>
      <c r="AH10" s="237" t="n">
        <f aca="false">AC10</f>
        <v>0</v>
      </c>
      <c r="AI10" s="237" t="n">
        <f aca="false">AD10</f>
        <v>0</v>
      </c>
      <c r="AJ10" s="238"/>
      <c r="AK10" s="130" t="n">
        <f aca="false">0.67*B10</f>
        <v>1984.6405</v>
      </c>
      <c r="AL10" s="130" t="n">
        <f aca="false">B10*0.2</f>
        <v>592.43</v>
      </c>
      <c r="AM10" s="130" t="n">
        <f aca="false">B10*1</f>
        <v>2962.15</v>
      </c>
      <c r="AN10" s="130" t="n">
        <f aca="false">B10*0.21</f>
        <v>622.0515</v>
      </c>
      <c r="AO10" s="130" t="n">
        <f aca="false">2.02*B10</f>
        <v>5983.543</v>
      </c>
      <c r="AP10" s="130" t="n">
        <f aca="false">B10*1.03</f>
        <v>3051.0145</v>
      </c>
      <c r="AQ10" s="130" t="n">
        <f aca="false">B10*0.75</f>
        <v>2221.6125</v>
      </c>
      <c r="AR10" s="130" t="n">
        <f aca="false">B10*0.75</f>
        <v>2221.6125</v>
      </c>
      <c r="AS10" s="179" t="n">
        <v>0</v>
      </c>
      <c r="AT10" s="179"/>
      <c r="AU10" s="239"/>
      <c r="AV10" s="240"/>
      <c r="AW10" s="239"/>
      <c r="AX10" s="239"/>
      <c r="AY10" s="239"/>
      <c r="AZ10" s="179"/>
      <c r="BA10" s="157"/>
      <c r="BB10" s="158" t="n">
        <f aca="false">BA10*0.18</f>
        <v>0</v>
      </c>
      <c r="BC10" s="158" t="n">
        <f aca="false">SUM(AK10:BB10)</f>
        <v>19639.0545</v>
      </c>
      <c r="BD10" s="170"/>
      <c r="BE10" s="225" t="n">
        <f aca="false">BC10-(AJ10-BD10)</f>
        <v>19639.0545</v>
      </c>
      <c r="BF10" s="40" t="n">
        <f aca="false">AG10-BE10</f>
        <v>-4120.6065</v>
      </c>
      <c r="BG10" s="225" t="n">
        <f aca="false">AF10-U10</f>
        <v>-11002.05</v>
      </c>
    </row>
    <row r="11" customFormat="false" ht="12.75" hidden="false" customHeight="false" outlineLevel="0" collapsed="false">
      <c r="A11" s="36" t="s">
        <v>34</v>
      </c>
      <c r="B11" s="121" t="n">
        <v>3041.65</v>
      </c>
      <c r="C11" s="166" t="n">
        <f aca="false">B11*8.55</f>
        <v>26006.1075</v>
      </c>
      <c r="D11" s="228" t="n">
        <v>802.638</v>
      </c>
      <c r="E11" s="126" t="n">
        <v>10.88</v>
      </c>
      <c r="F11" s="126" t="n">
        <v>0</v>
      </c>
      <c r="G11" s="124" t="n">
        <v>15542.2</v>
      </c>
      <c r="H11" s="124" t="n">
        <v>0</v>
      </c>
      <c r="I11" s="124" t="n">
        <v>-2.93</v>
      </c>
      <c r="J11" s="124" t="n">
        <v>0</v>
      </c>
      <c r="K11" s="124" t="n">
        <v>23.94</v>
      </c>
      <c r="L11" s="124" t="n">
        <v>0</v>
      </c>
      <c r="M11" s="124" t="n">
        <v>7721.13</v>
      </c>
      <c r="N11" s="124" t="n">
        <v>0</v>
      </c>
      <c r="O11" s="93" t="n">
        <v>2683.95</v>
      </c>
      <c r="P11" s="133" t="n">
        <v>0</v>
      </c>
      <c r="Q11" s="126" t="n">
        <v>0</v>
      </c>
      <c r="R11" s="126" t="n">
        <v>0</v>
      </c>
      <c r="S11" s="126" t="n">
        <v>0</v>
      </c>
      <c r="T11" s="124" t="n">
        <v>0</v>
      </c>
      <c r="U11" s="233" t="n">
        <f aca="false">E11+G11+I11+K11+M11+O11+Q11+S11</f>
        <v>25979.17</v>
      </c>
      <c r="V11" s="234" t="n">
        <f aca="false">F11+H11+J11+L11+N11+P11+R11+T11</f>
        <v>0</v>
      </c>
      <c r="W11" s="124" t="n">
        <v>2940.67</v>
      </c>
      <c r="X11" s="126" t="n">
        <v>11381.32</v>
      </c>
      <c r="Y11" s="124" t="n">
        <v>2365.4</v>
      </c>
      <c r="Z11" s="124" t="n">
        <v>2121.25</v>
      </c>
      <c r="AA11" s="124" t="n">
        <v>8185.72</v>
      </c>
      <c r="AB11" s="124" t="n">
        <v>2567.64</v>
      </c>
      <c r="AC11" s="124" t="n">
        <v>0</v>
      </c>
      <c r="AD11" s="126" t="n">
        <v>0</v>
      </c>
      <c r="AE11" s="126" t="n">
        <v>0</v>
      </c>
      <c r="AF11" s="235" t="n">
        <f aca="false">SUM(W11:AE11)</f>
        <v>29562</v>
      </c>
      <c r="AG11" s="236" t="n">
        <f aca="false">AF11+V11+D11</f>
        <v>30364.638</v>
      </c>
      <c r="AH11" s="237" t="n">
        <f aca="false">AC11</f>
        <v>0</v>
      </c>
      <c r="AI11" s="237" t="n">
        <f aca="false">AD11</f>
        <v>0</v>
      </c>
      <c r="AJ11" s="238"/>
      <c r="AK11" s="130" t="n">
        <f aca="false">0.67*B11</f>
        <v>2037.9055</v>
      </c>
      <c r="AL11" s="130" t="n">
        <f aca="false">B11*0.2</f>
        <v>608.33</v>
      </c>
      <c r="AM11" s="130" t="n">
        <f aca="false">B11*1</f>
        <v>3041.65</v>
      </c>
      <c r="AN11" s="130" t="n">
        <f aca="false">B11*0.21</f>
        <v>638.7465</v>
      </c>
      <c r="AO11" s="130" t="n">
        <f aca="false">2.02*B11</f>
        <v>6144.133</v>
      </c>
      <c r="AP11" s="130" t="n">
        <f aca="false">B11*1.03</f>
        <v>3132.8995</v>
      </c>
      <c r="AQ11" s="130" t="n">
        <f aca="false">B11*0.75</f>
        <v>2281.2375</v>
      </c>
      <c r="AR11" s="130" t="n">
        <f aca="false">B11*0.75</f>
        <v>2281.2375</v>
      </c>
      <c r="AS11" s="179" t="n">
        <v>0</v>
      </c>
      <c r="AT11" s="130" t="n">
        <f aca="false">0.45*627.5</f>
        <v>282.375</v>
      </c>
      <c r="AU11" s="131" t="n">
        <v>1762</v>
      </c>
      <c r="AV11" s="240"/>
      <c r="AW11" s="239"/>
      <c r="AX11" s="131" t="n">
        <f aca="false">108+33.84</f>
        <v>141.84</v>
      </c>
      <c r="AY11" s="131"/>
      <c r="AZ11" s="179"/>
      <c r="BA11" s="157"/>
      <c r="BB11" s="158" t="n">
        <f aca="false">BA11*0.18</f>
        <v>0</v>
      </c>
      <c r="BC11" s="158" t="n">
        <f aca="false">SUM(AK11:BB11)</f>
        <v>22352.3545</v>
      </c>
      <c r="BD11" s="170"/>
      <c r="BE11" s="225" t="n">
        <f aca="false">BC11-(AJ11-BD11)</f>
        <v>22352.3545</v>
      </c>
      <c r="BF11" s="40" t="n">
        <f aca="false">AG11-BE11</f>
        <v>8012.2835</v>
      </c>
      <c r="BG11" s="225" t="n">
        <f aca="false">AF11-U11</f>
        <v>3582.83</v>
      </c>
    </row>
    <row r="12" customFormat="false" ht="12.75" hidden="false" customHeight="false" outlineLevel="0" collapsed="false">
      <c r="A12" s="36" t="s">
        <v>35</v>
      </c>
      <c r="B12" s="121" t="n">
        <v>3043.55</v>
      </c>
      <c r="C12" s="166" t="n">
        <f aca="false">B12*8.55</f>
        <v>26022.3525</v>
      </c>
      <c r="D12" s="228" t="n">
        <v>802.638</v>
      </c>
      <c r="E12" s="126" t="n">
        <f aca="false">-112.09-110.78</f>
        <v>-222.87</v>
      </c>
      <c r="F12" s="126" t="n">
        <v>0</v>
      </c>
      <c r="G12" s="124" t="n">
        <f aca="false">15779.58+1587.12</f>
        <v>17366.7</v>
      </c>
      <c r="H12" s="124" t="n">
        <v>0</v>
      </c>
      <c r="I12" s="124" t="n">
        <f aca="false">-598.27-596.47</f>
        <v>-1194.74</v>
      </c>
      <c r="J12" s="124" t="n">
        <v>0</v>
      </c>
      <c r="K12" s="124" t="n">
        <f aca="false">-252.21-249.24</f>
        <v>-501.45</v>
      </c>
      <c r="L12" s="124" t="n">
        <v>0</v>
      </c>
      <c r="M12" s="124" t="n">
        <f aca="false">7298.92+410.85</f>
        <v>7709.77</v>
      </c>
      <c r="N12" s="124" t="n">
        <v>0</v>
      </c>
      <c r="O12" s="93" t="n">
        <f aca="false">2577.68+178.83</f>
        <v>2756.51</v>
      </c>
      <c r="P12" s="229" t="n">
        <v>0</v>
      </c>
      <c r="Q12" s="241" t="n">
        <v>0</v>
      </c>
      <c r="R12" s="241" t="n">
        <v>0</v>
      </c>
      <c r="S12" s="241" t="n">
        <v>0</v>
      </c>
      <c r="T12" s="124" t="n">
        <v>0</v>
      </c>
      <c r="U12" s="233" t="n">
        <f aca="false">E12+G12+I12+K12+M12+O12+Q12+S12</f>
        <v>25913.92</v>
      </c>
      <c r="V12" s="125" t="n">
        <f aca="false">F12+H12+J12+L12+N12+P12+R12+T12</f>
        <v>0</v>
      </c>
      <c r="W12" s="167" t="n">
        <v>318.02</v>
      </c>
      <c r="X12" s="126" t="n">
        <v>13396.9</v>
      </c>
      <c r="Y12" s="124" t="n">
        <v>3233.03</v>
      </c>
      <c r="Z12" s="124" t="n">
        <v>3317.34</v>
      </c>
      <c r="AA12" s="124" t="n">
        <v>8891.67</v>
      </c>
      <c r="AB12" s="124" t="n">
        <v>2556.3</v>
      </c>
      <c r="AC12" s="124" t="n">
        <v>0</v>
      </c>
      <c r="AD12" s="126" t="n">
        <v>0</v>
      </c>
      <c r="AE12" s="124" t="n">
        <v>0</v>
      </c>
      <c r="AF12" s="242" t="n">
        <f aca="false">SUM(W12:AE12)</f>
        <v>31713.26</v>
      </c>
      <c r="AG12" s="236" t="n">
        <f aca="false">AF12+V12+D12</f>
        <v>32515.898</v>
      </c>
      <c r="AH12" s="237" t="n">
        <f aca="false">AC12</f>
        <v>0</v>
      </c>
      <c r="AI12" s="237" t="n">
        <f aca="false">AD12</f>
        <v>0</v>
      </c>
      <c r="AJ12" s="243"/>
      <c r="AK12" s="130" t="n">
        <f aca="false">0.67*B12</f>
        <v>2039.1785</v>
      </c>
      <c r="AL12" s="130" t="n">
        <f aca="false">B12*0.2</f>
        <v>608.71</v>
      </c>
      <c r="AM12" s="130" t="n">
        <f aca="false">B12*1</f>
        <v>3043.55</v>
      </c>
      <c r="AN12" s="130" t="n">
        <f aca="false">B12*0.21</f>
        <v>639.1455</v>
      </c>
      <c r="AO12" s="130" t="n">
        <f aca="false">2.02*B12</f>
        <v>6147.971</v>
      </c>
      <c r="AP12" s="130" t="n">
        <f aca="false">B12*1.03</f>
        <v>3134.8565</v>
      </c>
      <c r="AQ12" s="130" t="n">
        <f aca="false">B12*0.75</f>
        <v>2282.6625</v>
      </c>
      <c r="AR12" s="130" t="n">
        <f aca="false">B12*0.75</f>
        <v>2282.6625</v>
      </c>
      <c r="AS12" s="179" t="n">
        <v>0</v>
      </c>
      <c r="AT12" s="130" t="n">
        <f aca="false">0.45*627.5</f>
        <v>282.375</v>
      </c>
      <c r="AU12" s="244"/>
      <c r="AV12" s="245"/>
      <c r="AW12" s="244"/>
      <c r="AX12" s="244"/>
      <c r="AY12" s="244"/>
      <c r="AZ12" s="179"/>
      <c r="BA12" s="246"/>
      <c r="BB12" s="247" t="n">
        <f aca="false">BA12*0.18</f>
        <v>0</v>
      </c>
      <c r="BC12" s="247" t="n">
        <f aca="false">SUM(AK12:BB12)</f>
        <v>20461.1115</v>
      </c>
      <c r="BD12" s="248"/>
      <c r="BE12" s="225" t="n">
        <f aca="false">BC12-(AJ12-BD12)</f>
        <v>20461.1115</v>
      </c>
      <c r="BF12" s="40" t="n">
        <f aca="false">AG12-BE12</f>
        <v>12054.7865</v>
      </c>
      <c r="BG12" s="225" t="n">
        <f aca="false">AF12-U12</f>
        <v>5799.34</v>
      </c>
    </row>
    <row r="13" customFormat="false" ht="12.75" hidden="false" customHeight="false" outlineLevel="0" collapsed="false">
      <c r="A13" s="36" t="s">
        <v>36</v>
      </c>
      <c r="B13" s="121" t="n">
        <v>3043.55</v>
      </c>
      <c r="C13" s="166" t="n">
        <f aca="false">B13*8.55</f>
        <v>26022.3525</v>
      </c>
      <c r="D13" s="228" t="n">
        <v>802.638</v>
      </c>
      <c r="E13" s="232" t="n">
        <v>0</v>
      </c>
      <c r="F13" s="126" t="n">
        <v>0</v>
      </c>
      <c r="G13" s="124" t="n">
        <f aca="false">14163.55+1672.64</f>
        <v>15836.19</v>
      </c>
      <c r="H13" s="124" t="n">
        <v>54.29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f aca="false">6878.14+812.64</f>
        <v>7690.78</v>
      </c>
      <c r="N13" s="124" t="n">
        <v>26.36</v>
      </c>
      <c r="O13" s="93" t="n">
        <f aca="false">2394.82+281.92</f>
        <v>2676.74</v>
      </c>
      <c r="P13" s="229" t="n">
        <v>0</v>
      </c>
      <c r="Q13" s="229" t="n">
        <v>0</v>
      </c>
      <c r="R13" s="229" t="n">
        <v>0</v>
      </c>
      <c r="S13" s="249" t="n">
        <v>0</v>
      </c>
      <c r="T13" s="150" t="n">
        <v>0</v>
      </c>
      <c r="U13" s="233" t="n">
        <f aca="false">E13+G13+I13+K13+M13+O13+Q13+S13</f>
        <v>26203.71</v>
      </c>
      <c r="V13" s="125" t="n">
        <f aca="false">F13+H13+J13+L13+N13+P13+R13+T13</f>
        <v>80.65</v>
      </c>
      <c r="W13" s="124" t="n">
        <v>183.79</v>
      </c>
      <c r="X13" s="126" t="n">
        <v>14036.22</v>
      </c>
      <c r="Y13" s="124" t="n">
        <v>336.39</v>
      </c>
      <c r="Z13" s="124" t="n">
        <v>416.78</v>
      </c>
      <c r="AA13" s="124" t="n">
        <v>6180.42</v>
      </c>
      <c r="AB13" s="126" t="n">
        <v>2513.88</v>
      </c>
      <c r="AC13" s="124" t="n">
        <v>0</v>
      </c>
      <c r="AD13" s="126" t="n">
        <v>0</v>
      </c>
      <c r="AE13" s="126" t="n">
        <v>0</v>
      </c>
      <c r="AF13" s="235" t="n">
        <f aca="false">SUM(W13:AD13)</f>
        <v>23667.48</v>
      </c>
      <c r="AG13" s="236" t="n">
        <f aca="false">AF13+V13+D13</f>
        <v>24550.768</v>
      </c>
      <c r="AH13" s="250" t="n">
        <f aca="false">AC13</f>
        <v>0</v>
      </c>
      <c r="AI13" s="250" t="n">
        <f aca="false">AD13</f>
        <v>0</v>
      </c>
      <c r="AJ13" s="251"/>
      <c r="AK13" s="130" t="n">
        <f aca="false">0.67*B13</f>
        <v>2039.1785</v>
      </c>
      <c r="AL13" s="130" t="n">
        <f aca="false">B13*0.2</f>
        <v>608.71</v>
      </c>
      <c r="AM13" s="130" t="n">
        <f aca="false">B13*1</f>
        <v>3043.55</v>
      </c>
      <c r="AN13" s="130" t="n">
        <f aca="false">B13*0.21</f>
        <v>639.1455</v>
      </c>
      <c r="AO13" s="130" t="n">
        <f aca="false">2.02*B13</f>
        <v>6147.971</v>
      </c>
      <c r="AP13" s="130" t="n">
        <f aca="false">B13*1.03</f>
        <v>3134.8565</v>
      </c>
      <c r="AQ13" s="130" t="n">
        <f aca="false">B13*0.75</f>
        <v>2282.6625</v>
      </c>
      <c r="AR13" s="130" t="n">
        <f aca="false">B13*0.75</f>
        <v>2282.6625</v>
      </c>
      <c r="AS13" s="179"/>
      <c r="AT13" s="252" t="n">
        <f aca="false">0.45*627.5</f>
        <v>282.375</v>
      </c>
      <c r="AU13" s="253"/>
      <c r="AV13" s="253" t="n">
        <v>1000</v>
      </c>
      <c r="AW13" s="253"/>
      <c r="AX13" s="253" t="n">
        <v>25</v>
      </c>
      <c r="AY13" s="253"/>
      <c r="AZ13" s="179"/>
      <c r="BA13" s="254"/>
      <c r="BB13" s="254"/>
      <c r="BC13" s="241" t="n">
        <f aca="false">SUM(AK13:BB13)</f>
        <v>21486.1115</v>
      </c>
      <c r="BD13" s="255"/>
      <c r="BE13" s="225" t="n">
        <f aca="false">BC13-(AJ13-BD13)</f>
        <v>21486.1115</v>
      </c>
      <c r="BF13" s="40" t="n">
        <f aca="false">AG13-BE13</f>
        <v>3064.6565</v>
      </c>
      <c r="BG13" s="225" t="n">
        <f aca="false">AF13-U13</f>
        <v>-2536.23</v>
      </c>
    </row>
    <row r="14" customFormat="false" ht="12.75" hidden="false" customHeight="false" outlineLevel="0" collapsed="false">
      <c r="A14" s="36" t="s">
        <v>37</v>
      </c>
      <c r="B14" s="256" t="n">
        <v>3043.55</v>
      </c>
      <c r="C14" s="166" t="n">
        <f aca="false">B14*8.55</f>
        <v>26022.3525</v>
      </c>
      <c r="D14" s="228" t="n">
        <v>802.638</v>
      </c>
      <c r="E14" s="257" t="n">
        <v>0</v>
      </c>
      <c r="F14" s="126" t="n">
        <v>0</v>
      </c>
      <c r="G14" s="124" t="n">
        <v>15836.19</v>
      </c>
      <c r="H14" s="124" t="n">
        <v>54.29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7690.58</v>
      </c>
      <c r="N14" s="124" t="n">
        <v>26.36</v>
      </c>
      <c r="O14" s="93" t="n">
        <v>2676.74</v>
      </c>
      <c r="P14" s="229" t="n">
        <v>0</v>
      </c>
      <c r="Q14" s="241" t="n">
        <v>0</v>
      </c>
      <c r="R14" s="258" t="n">
        <v>0</v>
      </c>
      <c r="S14" s="241" t="n">
        <v>0</v>
      </c>
      <c r="T14" s="126" t="n">
        <v>0</v>
      </c>
      <c r="U14" s="233" t="n">
        <f aca="false">E14+G14+I14+K14+M14+O14+Q14+S14</f>
        <v>26203.51</v>
      </c>
      <c r="V14" s="259" t="n">
        <f aca="false">F14+H14+J14+L14+N14++R14+T14</f>
        <v>80.65</v>
      </c>
      <c r="W14" s="124" t="n">
        <v>-1070.01</v>
      </c>
      <c r="X14" s="126" t="n">
        <v>16669.77</v>
      </c>
      <c r="Y14" s="124" t="n">
        <v>-1342.8</v>
      </c>
      <c r="Z14" s="124" t="n">
        <v>-504.16</v>
      </c>
      <c r="AA14" s="124" t="n">
        <v>2243.24</v>
      </c>
      <c r="AB14" s="124" t="n">
        <v>1611.13</v>
      </c>
      <c r="AC14" s="124" t="n">
        <v>0</v>
      </c>
      <c r="AD14" s="126" t="n">
        <v>0</v>
      </c>
      <c r="AE14" s="235" t="n">
        <v>0</v>
      </c>
      <c r="AF14" s="260" t="n">
        <f aca="false">SUM(W14:AE14)</f>
        <v>17607.17</v>
      </c>
      <c r="AG14" s="236" t="n">
        <f aca="false">AF14+V14+D14</f>
        <v>18490.458</v>
      </c>
      <c r="AH14" s="250" t="n">
        <f aca="false">AC14</f>
        <v>0</v>
      </c>
      <c r="AI14" s="250" t="n">
        <f aca="false">AD14</f>
        <v>0</v>
      </c>
      <c r="AJ14" s="251"/>
      <c r="AK14" s="130" t="n">
        <f aca="false">0.67*B14</f>
        <v>2039.1785</v>
      </c>
      <c r="AL14" s="130" t="n">
        <f aca="false">B14*0.2</f>
        <v>608.71</v>
      </c>
      <c r="AM14" s="130" t="n">
        <f aca="false">B14*1</f>
        <v>3043.55</v>
      </c>
      <c r="AN14" s="130" t="n">
        <f aca="false">B14*0.21</f>
        <v>639.1455</v>
      </c>
      <c r="AO14" s="130" t="n">
        <f aca="false">2.02*B14</f>
        <v>6147.971</v>
      </c>
      <c r="AP14" s="130" t="n">
        <f aca="false">B14*1.03</f>
        <v>3134.8565</v>
      </c>
      <c r="AQ14" s="130" t="n">
        <f aca="false">B14*0.75</f>
        <v>2282.6625</v>
      </c>
      <c r="AR14" s="130" t="n">
        <f aca="false">B14*0.75</f>
        <v>2282.6625</v>
      </c>
      <c r="AS14" s="179"/>
      <c r="AT14" s="252" t="n">
        <f aca="false">0.45*627.5</f>
        <v>282.375</v>
      </c>
      <c r="AU14" s="253" t="n">
        <v>220</v>
      </c>
      <c r="AV14" s="253"/>
      <c r="AW14" s="253"/>
      <c r="AX14" s="253" t="n">
        <f aca="false">17+7.98+106</f>
        <v>130.98</v>
      </c>
      <c r="AY14" s="253"/>
      <c r="AZ14" s="179"/>
      <c r="BA14" s="254"/>
      <c r="BB14" s="254"/>
      <c r="BC14" s="241" t="n">
        <f aca="false">SUM(AK14:BB14)</f>
        <v>20812.0915</v>
      </c>
      <c r="BD14" s="255"/>
      <c r="BE14" s="225" t="n">
        <f aca="false">BC14-(AJ14-BD14)</f>
        <v>20812.0915</v>
      </c>
      <c r="BF14" s="40" t="n">
        <f aca="false">AG14-BE14</f>
        <v>-2321.6335</v>
      </c>
      <c r="BG14" s="225" t="n">
        <f aca="false">AF14-U14</f>
        <v>-8596.34</v>
      </c>
    </row>
    <row r="15" customFormat="false" ht="12.75" hidden="false" customHeight="false" outlineLevel="0" collapsed="false">
      <c r="A15" s="36" t="s">
        <v>38</v>
      </c>
      <c r="B15" s="121" t="n">
        <v>3043.55</v>
      </c>
      <c r="C15" s="166" t="n">
        <f aca="false">B15*8.55</f>
        <v>26022.3525</v>
      </c>
      <c r="D15" s="228" t="n">
        <v>802.638</v>
      </c>
      <c r="E15" s="261" t="n">
        <v>0</v>
      </c>
      <c r="F15" s="261"/>
      <c r="G15" s="261" t="n">
        <v>15836.18</v>
      </c>
      <c r="H15" s="261" t="n">
        <v>54.29</v>
      </c>
      <c r="I15" s="262" t="n">
        <v>0</v>
      </c>
      <c r="J15" s="262"/>
      <c r="K15" s="262" t="n">
        <v>0</v>
      </c>
      <c r="L15" s="262"/>
      <c r="M15" s="262" t="n">
        <v>7690.58</v>
      </c>
      <c r="N15" s="262" t="n">
        <v>26.36</v>
      </c>
      <c r="O15" s="262" t="n">
        <v>2676.75</v>
      </c>
      <c r="P15" s="262"/>
      <c r="Q15" s="262" t="n">
        <v>0</v>
      </c>
      <c r="R15" s="263"/>
      <c r="S15" s="263" t="n">
        <v>0</v>
      </c>
      <c r="T15" s="262"/>
      <c r="U15" s="233" t="n">
        <f aca="false">E15+G15+I15+K15+M15+O15+Q15+S15</f>
        <v>26203.51</v>
      </c>
      <c r="V15" s="264" t="n">
        <f aca="false">F15+H15+J15+L15+N15+P15+R15+T15</f>
        <v>80.65</v>
      </c>
      <c r="W15" s="265" t="n">
        <v>42.51</v>
      </c>
      <c r="X15" s="261" t="n">
        <v>10438.53</v>
      </c>
      <c r="Y15" s="261" t="n">
        <v>34.55</v>
      </c>
      <c r="Z15" s="261" t="n">
        <v>96.55</v>
      </c>
      <c r="AA15" s="261" t="n">
        <v>5231.41</v>
      </c>
      <c r="AB15" s="261" t="n">
        <v>1797.91</v>
      </c>
      <c r="AC15" s="261" t="n">
        <v>0</v>
      </c>
      <c r="AD15" s="261" t="n">
        <v>0</v>
      </c>
      <c r="AE15" s="266" t="n">
        <v>0</v>
      </c>
      <c r="AF15" s="267" t="n">
        <f aca="false">SUM(W15:AE15)</f>
        <v>17641.46</v>
      </c>
      <c r="AG15" s="236" t="n">
        <f aca="false">AF15+V15+D15</f>
        <v>18524.748</v>
      </c>
      <c r="AH15" s="250" t="n">
        <f aca="false">AC15</f>
        <v>0</v>
      </c>
      <c r="AI15" s="250" t="n">
        <f aca="false">AD15</f>
        <v>0</v>
      </c>
      <c r="AJ15" s="251"/>
      <c r="AK15" s="130" t="n">
        <f aca="false">0.67*B15</f>
        <v>2039.1785</v>
      </c>
      <c r="AL15" s="130" t="n">
        <f aca="false">B15*0.2</f>
        <v>608.71</v>
      </c>
      <c r="AM15" s="130" t="n">
        <f aca="false">B15*1</f>
        <v>3043.55</v>
      </c>
      <c r="AN15" s="130" t="n">
        <f aca="false">B15*0.21</f>
        <v>639.1455</v>
      </c>
      <c r="AO15" s="130" t="n">
        <f aca="false">2.02*B15</f>
        <v>6147.971</v>
      </c>
      <c r="AP15" s="130" t="n">
        <f aca="false">B15*1.03</f>
        <v>3134.8565</v>
      </c>
      <c r="AQ15" s="130" t="n">
        <f aca="false">B15*0.75</f>
        <v>2282.6625</v>
      </c>
      <c r="AR15" s="130" t="n">
        <f aca="false">B15*0.75</f>
        <v>2282.6625</v>
      </c>
      <c r="AS15" s="130"/>
      <c r="AT15" s="252" t="n">
        <f aca="false">0.45*627.5</f>
        <v>282.375</v>
      </c>
      <c r="AU15" s="253"/>
      <c r="AV15" s="253"/>
      <c r="AW15" s="253"/>
      <c r="AX15" s="253"/>
      <c r="AY15" s="253"/>
      <c r="AZ15" s="130"/>
      <c r="BA15" s="254"/>
      <c r="BB15" s="254"/>
      <c r="BC15" s="268" t="n">
        <f aca="false">SUM(AK15:BB15)</f>
        <v>20461.1115</v>
      </c>
      <c r="BD15" s="255"/>
      <c r="BE15" s="225" t="n">
        <f aca="false">BC15-(AJ15-BD15)</f>
        <v>20461.1115</v>
      </c>
      <c r="BF15" s="40" t="n">
        <f aca="false">AG15-BE15</f>
        <v>-1936.3635</v>
      </c>
      <c r="BG15" s="225" t="n">
        <f aca="false">AF15-U15</f>
        <v>-8562.05</v>
      </c>
    </row>
    <row r="16" customFormat="false" ht="12.75" hidden="false" customHeight="false" outlineLevel="0" collapsed="false">
      <c r="A16" s="36" t="s">
        <v>39</v>
      </c>
      <c r="B16" s="269" t="n">
        <v>3043.3</v>
      </c>
      <c r="C16" s="270" t="n">
        <f aca="false">B16*14.05</f>
        <v>42758.365</v>
      </c>
      <c r="D16" s="271" t="n">
        <v>802.638</v>
      </c>
      <c r="E16" s="272"/>
      <c r="F16" s="272"/>
      <c r="G16" s="272" t="n">
        <v>28032.66</v>
      </c>
      <c r="H16" s="272" t="n">
        <v>103.43</v>
      </c>
      <c r="I16" s="272"/>
      <c r="J16" s="272"/>
      <c r="K16" s="272"/>
      <c r="L16" s="272"/>
      <c r="M16" s="272" t="n">
        <v>8836.97</v>
      </c>
      <c r="N16" s="272" t="n">
        <v>31.5</v>
      </c>
      <c r="O16" s="272" t="n">
        <v>3504.79</v>
      </c>
      <c r="P16" s="272"/>
      <c r="Q16" s="272"/>
      <c r="R16" s="272"/>
      <c r="S16" s="273"/>
      <c r="T16" s="274"/>
      <c r="U16" s="275" t="n">
        <f aca="false">E16+G16+I16+K16+M16+O16+Q16+S16</f>
        <v>40374.42</v>
      </c>
      <c r="V16" s="276" t="n">
        <f aca="false">F16+H16+J16+L16+N16+P16+R16+T16</f>
        <v>134.93</v>
      </c>
      <c r="W16" s="277" t="n">
        <v>42.6</v>
      </c>
      <c r="X16" s="272" t="n">
        <v>17877.96</v>
      </c>
      <c r="Y16" s="272" t="n">
        <v>96.9</v>
      </c>
      <c r="Z16" s="272" t="n">
        <v>96.66</v>
      </c>
      <c r="AA16" s="272" t="n">
        <v>8782.5</v>
      </c>
      <c r="AB16" s="272" t="n">
        <v>3013.78</v>
      </c>
      <c r="AC16" s="278"/>
      <c r="AD16" s="272"/>
      <c r="AE16" s="273"/>
      <c r="AF16" s="279" t="n">
        <f aca="false">SUM(W16:AE16)</f>
        <v>29910.4</v>
      </c>
      <c r="AG16" s="280" t="n">
        <f aca="false">D16+V16+AF16</f>
        <v>30847.968</v>
      </c>
      <c r="AH16" s="250" t="n">
        <f aca="false">AC16</f>
        <v>0</v>
      </c>
      <c r="AI16" s="250" t="n">
        <f aca="false">AD16</f>
        <v>0</v>
      </c>
      <c r="AJ16" s="281"/>
      <c r="AK16" s="130" t="n">
        <f aca="false">0.67*B16</f>
        <v>2039.011</v>
      </c>
      <c r="AL16" s="130" t="n">
        <f aca="false">B16*0.2</f>
        <v>608.66</v>
      </c>
      <c r="AM16" s="130" t="n">
        <f aca="false">B16*1</f>
        <v>3043.3</v>
      </c>
      <c r="AN16" s="130" t="n">
        <f aca="false">B16*0.21</f>
        <v>639.093</v>
      </c>
      <c r="AO16" s="130" t="n">
        <f aca="false">2.02*B16</f>
        <v>6147.466</v>
      </c>
      <c r="AP16" s="130" t="n">
        <f aca="false">B16*1.03</f>
        <v>3134.599</v>
      </c>
      <c r="AQ16" s="130" t="n">
        <f aca="false">B16*0.75</f>
        <v>2282.475</v>
      </c>
      <c r="AR16" s="130" t="n">
        <f aca="false">B16*0.75</f>
        <v>2282.475</v>
      </c>
      <c r="AS16" s="179"/>
      <c r="AT16" s="252" t="n">
        <f aca="false">0.45*627.5</f>
        <v>282.375</v>
      </c>
      <c r="AU16" s="253"/>
      <c r="AV16" s="253"/>
      <c r="AW16" s="253"/>
      <c r="AX16" s="253" t="n">
        <f aca="false">111.43+9.43</f>
        <v>120.86</v>
      </c>
      <c r="AY16" s="179"/>
      <c r="AZ16" s="282"/>
      <c r="BA16" s="282"/>
      <c r="BB16" s="282"/>
      <c r="BC16" s="283" t="n">
        <f aca="false">SUM(AK16:BB16)</f>
        <v>20580.314</v>
      </c>
      <c r="BD16" s="255"/>
      <c r="BE16" s="225" t="n">
        <f aca="false">BC16-(AJ16-BD16)</f>
        <v>20580.314</v>
      </c>
      <c r="BF16" s="40" t="n">
        <f aca="false">AG16-BE16</f>
        <v>10267.654</v>
      </c>
      <c r="BG16" s="225" t="n">
        <f aca="false">AF16-U16</f>
        <v>-10464.02</v>
      </c>
    </row>
    <row r="17" customFormat="false" ht="12.75" hidden="false" customHeight="false" outlineLevel="0" collapsed="false">
      <c r="A17" s="36" t="s">
        <v>40</v>
      </c>
      <c r="B17" s="284" t="n">
        <v>3043.3</v>
      </c>
      <c r="C17" s="270" t="n">
        <f aca="false">B17*14.05</f>
        <v>42758.365</v>
      </c>
      <c r="D17" s="271" t="n">
        <v>802.638</v>
      </c>
      <c r="E17" s="272" t="n">
        <v>18.55</v>
      </c>
      <c r="F17" s="272"/>
      <c r="G17" s="272" t="n">
        <v>30862.26</v>
      </c>
      <c r="H17" s="272" t="n">
        <v>103.43</v>
      </c>
      <c r="I17" s="272" t="n">
        <v>24.24</v>
      </c>
      <c r="J17" s="272"/>
      <c r="K17" s="272" t="n">
        <v>40.99</v>
      </c>
      <c r="L17" s="272"/>
      <c r="M17" s="272" t="n">
        <v>9160.93</v>
      </c>
      <c r="N17" s="272" t="n">
        <v>31.5</v>
      </c>
      <c r="O17" s="272" t="n">
        <v>3710.51</v>
      </c>
      <c r="P17" s="272"/>
      <c r="Q17" s="272"/>
      <c r="R17" s="272"/>
      <c r="S17" s="273"/>
      <c r="T17" s="285"/>
      <c r="U17" s="286" t="n">
        <f aca="false">E17+G17+I17+K17+M17+O17+Q17+S17</f>
        <v>43817.48</v>
      </c>
      <c r="V17" s="287" t="n">
        <f aca="false">F17+H17+J17+L17+N17+P17+R17+T17</f>
        <v>134.93</v>
      </c>
      <c r="W17" s="272" t="n">
        <v>-14.85</v>
      </c>
      <c r="X17" s="272" t="n">
        <v>24120.75</v>
      </c>
      <c r="Y17" s="272" t="n">
        <v>15.31</v>
      </c>
      <c r="Z17" s="272" t="n">
        <v>-33</v>
      </c>
      <c r="AA17" s="272" t="n">
        <v>7764.85</v>
      </c>
      <c r="AB17" s="272" t="n">
        <v>3044.59</v>
      </c>
      <c r="AC17" s="272"/>
      <c r="AD17" s="272"/>
      <c r="AE17" s="273"/>
      <c r="AF17" s="279" t="n">
        <f aca="false">SUM(W17:AE17)</f>
        <v>34897.65</v>
      </c>
      <c r="AG17" s="280" t="n">
        <f aca="false">D17+V17+AF17</f>
        <v>35835.218</v>
      </c>
      <c r="AH17" s="250" t="n">
        <f aca="false">AC17</f>
        <v>0</v>
      </c>
      <c r="AI17" s="250" t="n">
        <f aca="false">AD17</f>
        <v>0</v>
      </c>
      <c r="AJ17" s="281"/>
      <c r="AK17" s="130" t="n">
        <f aca="false">0.67*B17</f>
        <v>2039.011</v>
      </c>
      <c r="AL17" s="130" t="n">
        <f aca="false">B17*0.2</f>
        <v>608.66</v>
      </c>
      <c r="AM17" s="130" t="n">
        <f aca="false">B17*1</f>
        <v>3043.3</v>
      </c>
      <c r="AN17" s="130" t="n">
        <f aca="false">B17*0.21</f>
        <v>639.093</v>
      </c>
      <c r="AO17" s="130" t="n">
        <f aca="false">2.02*B17</f>
        <v>6147.466</v>
      </c>
      <c r="AP17" s="130" t="n">
        <f aca="false">B17*1.03</f>
        <v>3134.599</v>
      </c>
      <c r="AQ17" s="130" t="n">
        <f aca="false">B17*0.75</f>
        <v>2282.475</v>
      </c>
      <c r="AR17" s="130" t="n">
        <f aca="false">B17*0.75</f>
        <v>2282.475</v>
      </c>
      <c r="AS17" s="179"/>
      <c r="AT17" s="252" t="n">
        <f aca="false">0.45*627.5</f>
        <v>282.375</v>
      </c>
      <c r="AU17" s="253"/>
      <c r="AV17" s="253"/>
      <c r="AW17" s="253" t="n">
        <v>1674</v>
      </c>
      <c r="AX17" s="253" t="n">
        <f aca="false">15.2+2346.2</f>
        <v>2361.4</v>
      </c>
      <c r="AY17" s="179"/>
      <c r="AZ17" s="282"/>
      <c r="BA17" s="282"/>
      <c r="BB17" s="282"/>
      <c r="BC17" s="283" t="n">
        <f aca="false">SUM(AK17:BB17)</f>
        <v>24494.854</v>
      </c>
      <c r="BD17" s="255"/>
      <c r="BE17" s="225" t="n">
        <f aca="false">BC17-(AJ17-BD17)</f>
        <v>24494.854</v>
      </c>
      <c r="BF17" s="40" t="n">
        <f aca="false">AG17-BE17</f>
        <v>11340.364</v>
      </c>
      <c r="BG17" s="225" t="n">
        <f aca="false">AF17-U17</f>
        <v>-8919.83</v>
      </c>
    </row>
    <row r="18" customFormat="false" ht="12.75" hidden="false" customHeight="false" outlineLevel="0" collapsed="false">
      <c r="A18" s="36" t="s">
        <v>41</v>
      </c>
      <c r="B18" s="121" t="n">
        <v>3043.3</v>
      </c>
      <c r="C18" s="270" t="n">
        <f aca="false">B18*14.05</f>
        <v>42758.365</v>
      </c>
      <c r="D18" s="271" t="n">
        <v>657.492</v>
      </c>
      <c r="E18" s="272" t="n">
        <v>0</v>
      </c>
      <c r="F18" s="272"/>
      <c r="G18" s="272" t="n">
        <v>29976.62</v>
      </c>
      <c r="H18" s="272" t="n">
        <v>0</v>
      </c>
      <c r="I18" s="272" t="n">
        <v>0</v>
      </c>
      <c r="J18" s="272"/>
      <c r="K18" s="272" t="n">
        <v>0</v>
      </c>
      <c r="L18" s="272"/>
      <c r="M18" s="272" t="n">
        <v>9129</v>
      </c>
      <c r="N18" s="272" t="n">
        <v>0</v>
      </c>
      <c r="O18" s="272" t="n">
        <v>3651.96</v>
      </c>
      <c r="P18" s="272"/>
      <c r="Q18" s="272"/>
      <c r="R18" s="272"/>
      <c r="S18" s="273"/>
      <c r="T18" s="288"/>
      <c r="U18" s="288" t="n">
        <f aca="false">E18+G18+I18+K18+M18+O18+Q18+S18</f>
        <v>42757.58</v>
      </c>
      <c r="V18" s="289" t="n">
        <f aca="false">F18+H18+J18+L18+N18+P18+R18+T18</f>
        <v>0</v>
      </c>
      <c r="W18" s="272" t="n">
        <v>7.01</v>
      </c>
      <c r="X18" s="272" t="n">
        <v>20510.29</v>
      </c>
      <c r="Y18" s="272" t="n">
        <v>-13.73</v>
      </c>
      <c r="Z18" s="272" t="n">
        <v>15.8</v>
      </c>
      <c r="AA18" s="272" t="n">
        <v>6411.2</v>
      </c>
      <c r="AB18" s="272" t="n">
        <v>2540.57</v>
      </c>
      <c r="AC18" s="272"/>
      <c r="AD18" s="272"/>
      <c r="AE18" s="273"/>
      <c r="AF18" s="279" t="n">
        <f aca="false">SUM(W18:AE18)</f>
        <v>29471.14</v>
      </c>
      <c r="AG18" s="280" t="n">
        <f aca="false">D18+V18+AF18</f>
        <v>30128.632</v>
      </c>
      <c r="AH18" s="250" t="n">
        <f aca="false">AC18</f>
        <v>0</v>
      </c>
      <c r="AI18" s="250" t="n">
        <f aca="false">AD18</f>
        <v>0</v>
      </c>
      <c r="AJ18" s="281"/>
      <c r="AK18" s="130" t="n">
        <f aca="false">0.67*B18</f>
        <v>2039.011</v>
      </c>
      <c r="AL18" s="130" t="n">
        <f aca="false">B18*0.2</f>
        <v>608.66</v>
      </c>
      <c r="AM18" s="130" t="n">
        <f aca="false">B18*1</f>
        <v>3043.3</v>
      </c>
      <c r="AN18" s="130" t="n">
        <f aca="false">B18*0.21</f>
        <v>639.093</v>
      </c>
      <c r="AO18" s="130" t="n">
        <f aca="false">2.02*B18</f>
        <v>6147.466</v>
      </c>
      <c r="AP18" s="130" t="n">
        <f aca="false">B18*1.03</f>
        <v>3134.599</v>
      </c>
      <c r="AQ18" s="130" t="n">
        <f aca="false">B18*0.75</f>
        <v>2282.475</v>
      </c>
      <c r="AR18" s="130" t="n">
        <f aca="false">B18*0.75</f>
        <v>2282.475</v>
      </c>
      <c r="AS18" s="179"/>
      <c r="AT18" s="252" t="n">
        <f aca="false">0.45*627.5</f>
        <v>282.375</v>
      </c>
      <c r="AU18" s="253"/>
      <c r="AV18" s="253"/>
      <c r="AW18" s="253" t="n">
        <v>18984</v>
      </c>
      <c r="AX18" s="253" t="n">
        <f aca="false">96.51+34</f>
        <v>130.51</v>
      </c>
      <c r="AY18" s="179"/>
      <c r="AZ18" s="282"/>
      <c r="BA18" s="282"/>
      <c r="BB18" s="282"/>
      <c r="BC18" s="283" t="n">
        <f aca="false">SUM(AK18:BB18)</f>
        <v>39573.964</v>
      </c>
      <c r="BD18" s="255"/>
      <c r="BE18" s="225" t="n">
        <f aca="false">BC18-(AJ18-BD18)</f>
        <v>39573.964</v>
      </c>
      <c r="BF18" s="40" t="n">
        <f aca="false">AG18-BE18</f>
        <v>-9445.332</v>
      </c>
      <c r="BG18" s="225" t="n">
        <f aca="false">AF18-U18</f>
        <v>-13286.44</v>
      </c>
    </row>
    <row r="19" customFormat="false" ht="12.75" hidden="false" customHeight="false" outlineLevel="0" collapsed="false">
      <c r="A19" s="36" t="s">
        <v>28</v>
      </c>
      <c r="B19" s="121" t="n">
        <v>3043.3</v>
      </c>
      <c r="C19" s="270" t="n">
        <f aca="false">B19*14.05</f>
        <v>42758.365</v>
      </c>
      <c r="D19" s="290" t="n">
        <v>657.492</v>
      </c>
      <c r="E19" s="261" t="n">
        <v>0</v>
      </c>
      <c r="F19" s="261"/>
      <c r="G19" s="261" t="n">
        <v>29769.78</v>
      </c>
      <c r="H19" s="261" t="n">
        <v>206.84</v>
      </c>
      <c r="I19" s="261" t="n">
        <v>0</v>
      </c>
      <c r="J19" s="261"/>
      <c r="K19" s="261" t="n">
        <v>0</v>
      </c>
      <c r="L19" s="261"/>
      <c r="M19" s="261" t="n">
        <v>9066.91</v>
      </c>
      <c r="N19" s="261" t="n">
        <v>63</v>
      </c>
      <c r="O19" s="261" t="n">
        <v>3651.96</v>
      </c>
      <c r="P19" s="261"/>
      <c r="Q19" s="261"/>
      <c r="R19" s="261"/>
      <c r="S19" s="266"/>
      <c r="T19" s="291"/>
      <c r="U19" s="292" t="n">
        <f aca="false">E19+G19+I19+K19+M19+O19+Q19+S19</f>
        <v>42488.65</v>
      </c>
      <c r="V19" s="293" t="n">
        <f aca="false">F19+H19+J19+L19+N19+P19+R19+T19</f>
        <v>269.84</v>
      </c>
      <c r="W19" s="261" t="n">
        <v>0</v>
      </c>
      <c r="X19" s="261" t="n">
        <v>35834.13</v>
      </c>
      <c r="Y19" s="261" t="n">
        <v>0</v>
      </c>
      <c r="Z19" s="261" t="n">
        <v>0</v>
      </c>
      <c r="AA19" s="261" t="n">
        <v>12576.77</v>
      </c>
      <c r="AB19" s="261" t="n">
        <v>6465.58</v>
      </c>
      <c r="AC19" s="261"/>
      <c r="AD19" s="261"/>
      <c r="AE19" s="266"/>
      <c r="AF19" s="279" t="n">
        <f aca="false">SUM(W19:AE19)</f>
        <v>54876.48</v>
      </c>
      <c r="AG19" s="280" t="n">
        <f aca="false">D19+V19+AF19</f>
        <v>55803.812</v>
      </c>
      <c r="AH19" s="250" t="n">
        <f aca="false">AC19</f>
        <v>0</v>
      </c>
      <c r="AI19" s="250" t="n">
        <f aca="false">AD19</f>
        <v>0</v>
      </c>
      <c r="AJ19" s="281"/>
      <c r="AK19" s="130" t="n">
        <f aca="false">0.67*B19</f>
        <v>2039.011</v>
      </c>
      <c r="AL19" s="130" t="n">
        <f aca="false">B19*0.2</f>
        <v>608.66</v>
      </c>
      <c r="AM19" s="130" t="n">
        <f aca="false">B19*1</f>
        <v>3043.3</v>
      </c>
      <c r="AN19" s="130" t="n">
        <f aca="false">B19*0.21</f>
        <v>639.093</v>
      </c>
      <c r="AO19" s="130" t="n">
        <f aca="false">2.02*B19</f>
        <v>6147.466</v>
      </c>
      <c r="AP19" s="130" t="n">
        <f aca="false">B19*1.03</f>
        <v>3134.599</v>
      </c>
      <c r="AQ19" s="130" t="n">
        <f aca="false">B19*0.75</f>
        <v>2282.475</v>
      </c>
      <c r="AR19" s="130" t="n">
        <f aca="false">B19*0.75</f>
        <v>2282.475</v>
      </c>
      <c r="AS19" s="294" t="n">
        <f aca="false">B19*1.15</f>
        <v>3499.795</v>
      </c>
      <c r="AT19" s="252" t="n">
        <f aca="false">0.45*627.5</f>
        <v>282.375</v>
      </c>
      <c r="AU19" s="253"/>
      <c r="AV19" s="253"/>
      <c r="AW19" s="253"/>
      <c r="AX19" s="253"/>
      <c r="AY19" s="179"/>
      <c r="AZ19" s="282"/>
      <c r="BA19" s="282"/>
      <c r="BB19" s="282"/>
      <c r="BC19" s="268" t="n">
        <f aca="false">SUM(AK19:BB19)</f>
        <v>23959.249</v>
      </c>
      <c r="BD19" s="255"/>
      <c r="BE19" s="225" t="n">
        <f aca="false">BC19-(AJ19-BD19)</f>
        <v>23959.249</v>
      </c>
      <c r="BF19" s="40" t="n">
        <f aca="false">AG19-BE19</f>
        <v>31844.563</v>
      </c>
      <c r="BG19" s="225" t="n">
        <f aca="false">AF19-U19</f>
        <v>12387.83</v>
      </c>
    </row>
    <row r="20" customFormat="false" ht="12.75" hidden="false" customHeight="false" outlineLevel="0" collapsed="false">
      <c r="A20" s="36" t="s">
        <v>29</v>
      </c>
      <c r="B20" s="121" t="n">
        <v>3043.3</v>
      </c>
      <c r="C20" s="166" t="n">
        <f aca="false">B20*14.05</f>
        <v>42758.365</v>
      </c>
      <c r="D20" s="295" t="n">
        <v>657.492</v>
      </c>
      <c r="E20" s="261" t="n">
        <v>0</v>
      </c>
      <c r="F20" s="261"/>
      <c r="G20" s="261" t="n">
        <v>29873.21</v>
      </c>
      <c r="H20" s="261" t="n">
        <v>103.42</v>
      </c>
      <c r="I20" s="261" t="n">
        <v>0</v>
      </c>
      <c r="J20" s="261"/>
      <c r="K20" s="261" t="n">
        <v>0</v>
      </c>
      <c r="L20" s="261"/>
      <c r="M20" s="261" t="n">
        <v>9098.4</v>
      </c>
      <c r="N20" s="261" t="n">
        <v>31.5</v>
      </c>
      <c r="O20" s="261" t="n">
        <v>3651.96</v>
      </c>
      <c r="P20" s="261"/>
      <c r="Q20" s="261"/>
      <c r="R20" s="261"/>
      <c r="S20" s="266"/>
      <c r="T20" s="291"/>
      <c r="U20" s="292" t="n">
        <f aca="false">E20+G20+I20+K20+M20+O20+Q20+S20</f>
        <v>42623.57</v>
      </c>
      <c r="V20" s="293" t="n">
        <f aca="false">F20+H20+J20+L20+N20+P20+R20+T20</f>
        <v>134.92</v>
      </c>
      <c r="W20" s="261" t="n">
        <v>0</v>
      </c>
      <c r="X20" s="261" t="n">
        <v>26251.13</v>
      </c>
      <c r="Y20" s="261" t="n">
        <v>0</v>
      </c>
      <c r="Z20" s="261" t="n">
        <v>0</v>
      </c>
      <c r="AA20" s="261" t="n">
        <v>7995.18</v>
      </c>
      <c r="AB20" s="261" t="n">
        <v>3231.87</v>
      </c>
      <c r="AC20" s="261"/>
      <c r="AD20" s="261"/>
      <c r="AE20" s="266"/>
      <c r="AF20" s="279" t="n">
        <f aca="false">SUM(W20:AE20)</f>
        <v>37478.18</v>
      </c>
      <c r="AG20" s="280" t="n">
        <f aca="false">D20+V20+AF20</f>
        <v>38270.592</v>
      </c>
      <c r="AH20" s="250" t="n">
        <f aca="false">AC20</f>
        <v>0</v>
      </c>
      <c r="AI20" s="250" t="n">
        <f aca="false">AD20</f>
        <v>0</v>
      </c>
      <c r="AJ20" s="281"/>
      <c r="AK20" s="130" t="n">
        <f aca="false">0.67*B20</f>
        <v>2039.011</v>
      </c>
      <c r="AL20" s="130" t="n">
        <f aca="false">B20*0.2</f>
        <v>608.66</v>
      </c>
      <c r="AM20" s="130" t="n">
        <f aca="false">B20*1</f>
        <v>3043.3</v>
      </c>
      <c r="AN20" s="130" t="n">
        <f aca="false">B20*0.21</f>
        <v>639.093</v>
      </c>
      <c r="AO20" s="130" t="n">
        <f aca="false">2.02*B20</f>
        <v>6147.466</v>
      </c>
      <c r="AP20" s="130" t="n">
        <f aca="false">B20*1.03</f>
        <v>3134.599</v>
      </c>
      <c r="AQ20" s="130" t="n">
        <f aca="false">B20*0.75</f>
        <v>2282.475</v>
      </c>
      <c r="AR20" s="130" t="n">
        <f aca="false">B20*0.75</f>
        <v>2282.475</v>
      </c>
      <c r="AS20" s="294" t="n">
        <f aca="false">B20*1.15</f>
        <v>3499.795</v>
      </c>
      <c r="AT20" s="252" t="n">
        <f aca="false">0.45*627.5</f>
        <v>282.375</v>
      </c>
      <c r="AU20" s="253"/>
      <c r="AV20" s="253"/>
      <c r="AW20" s="253"/>
      <c r="AX20" s="253" t="n">
        <f aca="false">26.34</f>
        <v>26.34</v>
      </c>
      <c r="AY20" s="179"/>
      <c r="AZ20" s="282"/>
      <c r="BA20" s="282"/>
      <c r="BB20" s="282"/>
      <c r="BC20" s="283" t="n">
        <f aca="false">SUM(AK20:BB20)</f>
        <v>23985.589</v>
      </c>
      <c r="BD20" s="255"/>
      <c r="BE20" s="225" t="n">
        <f aca="false">BC20-(AJ20-BD20)</f>
        <v>23985.589</v>
      </c>
      <c r="BF20" s="40" t="n">
        <f aca="false">AG20-BE20</f>
        <v>14285.003</v>
      </c>
      <c r="BG20" s="225" t="n">
        <f aca="false">AF20-U20</f>
        <v>-5145.39</v>
      </c>
    </row>
    <row r="21" customFormat="false" ht="13.5" hidden="false" customHeight="false" outlineLevel="0" collapsed="false">
      <c r="A21" s="36" t="s">
        <v>30</v>
      </c>
      <c r="B21" s="121" t="n">
        <v>3043.3</v>
      </c>
      <c r="C21" s="166" t="n">
        <f aca="false">B21*14.05</f>
        <v>42758.365</v>
      </c>
      <c r="D21" s="295" t="n">
        <v>657.492</v>
      </c>
      <c r="E21" s="296" t="n">
        <v>0</v>
      </c>
      <c r="F21" s="296"/>
      <c r="G21" s="296" t="n">
        <v>26594.03</v>
      </c>
      <c r="H21" s="296" t="n">
        <v>54.29</v>
      </c>
      <c r="I21" s="296" t="n">
        <v>0</v>
      </c>
      <c r="J21" s="296"/>
      <c r="K21" s="296" t="n">
        <v>0</v>
      </c>
      <c r="L21" s="296"/>
      <c r="M21" s="296" t="n">
        <v>8814.49</v>
      </c>
      <c r="N21" s="296" t="n">
        <v>26.35</v>
      </c>
      <c r="O21" s="296" t="n">
        <v>3433.39</v>
      </c>
      <c r="P21" s="296"/>
      <c r="Q21" s="296"/>
      <c r="R21" s="296"/>
      <c r="S21" s="297"/>
      <c r="T21" s="298"/>
      <c r="U21" s="292" t="n">
        <f aca="false">E21+G21+I21+K21+M21+O21+Q21+S21</f>
        <v>38841.91</v>
      </c>
      <c r="V21" s="293" t="n">
        <f aca="false">F21+H21+J21+L21+N21+P21+R21+T21</f>
        <v>80.64</v>
      </c>
      <c r="W21" s="261" t="n">
        <v>0</v>
      </c>
      <c r="X21" s="261" t="n">
        <v>43831.22</v>
      </c>
      <c r="Y21" s="261" t="n">
        <v>0</v>
      </c>
      <c r="Z21" s="261" t="n">
        <v>0</v>
      </c>
      <c r="AA21" s="261" t="n">
        <v>14880.45</v>
      </c>
      <c r="AB21" s="261" t="n">
        <v>5418.84</v>
      </c>
      <c r="AC21" s="261"/>
      <c r="AD21" s="261"/>
      <c r="AE21" s="266"/>
      <c r="AF21" s="279" t="n">
        <f aca="false">SUM(W21:AE21)</f>
        <v>64130.51</v>
      </c>
      <c r="AG21" s="280" t="n">
        <f aca="false">D21+V21+AF21</f>
        <v>64868.642</v>
      </c>
      <c r="AH21" s="250" t="n">
        <f aca="false">AC21</f>
        <v>0</v>
      </c>
      <c r="AI21" s="250" t="n">
        <f aca="false">AD21</f>
        <v>0</v>
      </c>
      <c r="AJ21" s="281"/>
      <c r="AK21" s="130" t="n">
        <f aca="false">0.67*B21</f>
        <v>2039.011</v>
      </c>
      <c r="AL21" s="130" t="n">
        <f aca="false">B21*0.2</f>
        <v>608.66</v>
      </c>
      <c r="AM21" s="130" t="n">
        <f aca="false">B21*1</f>
        <v>3043.3</v>
      </c>
      <c r="AN21" s="130" t="n">
        <f aca="false">B21*0.21</f>
        <v>639.093</v>
      </c>
      <c r="AO21" s="130" t="n">
        <f aca="false">2.02*B21</f>
        <v>6147.466</v>
      </c>
      <c r="AP21" s="130" t="n">
        <f aca="false">B21*1.03</f>
        <v>3134.599</v>
      </c>
      <c r="AQ21" s="130" t="n">
        <f aca="false">B21*0.75</f>
        <v>2282.475</v>
      </c>
      <c r="AR21" s="130" t="n">
        <f aca="false">B21*0.75</f>
        <v>2282.475</v>
      </c>
      <c r="AS21" s="294" t="n">
        <f aca="false">B21*1.15</f>
        <v>3499.795</v>
      </c>
      <c r="AT21" s="252" t="n">
        <f aca="false">0.45*627.5</f>
        <v>282.375</v>
      </c>
      <c r="AU21" s="253"/>
      <c r="AV21" s="253" t="n">
        <v>896</v>
      </c>
      <c r="AW21" s="253"/>
      <c r="AX21" s="299"/>
      <c r="AY21" s="179"/>
      <c r="AZ21" s="282"/>
      <c r="BA21" s="282"/>
      <c r="BB21" s="282"/>
      <c r="BC21" s="283" t="n">
        <f aca="false">SUM(AK21:BB21)</f>
        <v>24855.249</v>
      </c>
      <c r="BD21" s="255"/>
      <c r="BE21" s="225" t="n">
        <f aca="false">BC21-(AJ21-BD21)</f>
        <v>24855.249</v>
      </c>
      <c r="BF21" s="40" t="n">
        <f aca="false">AG21-BE21</f>
        <v>40013.393</v>
      </c>
      <c r="BG21" s="225" t="n">
        <f aca="false">AF21-U21</f>
        <v>25288.6</v>
      </c>
    </row>
    <row r="22" s="66" customFormat="true" ht="13.5" hidden="false" customHeight="false" outlineLevel="0" collapsed="false">
      <c r="A22" s="187" t="s">
        <v>31</v>
      </c>
      <c r="B22" s="188"/>
      <c r="C22" s="189" t="n">
        <f aca="false">SUM(C10:C21)</f>
        <v>411972.09</v>
      </c>
      <c r="D22" s="189" t="n">
        <f aca="false">SUM(D10:D21)</f>
        <v>9051.072</v>
      </c>
      <c r="E22" s="189" t="n">
        <f aca="false">SUM(E10:E21)</f>
        <v>-193.45</v>
      </c>
      <c r="F22" s="189" t="n">
        <f aca="false">SUM(F10:F21)</f>
        <v>0</v>
      </c>
      <c r="G22" s="189" t="n">
        <f aca="false">SUM(G10:G21)</f>
        <v>271181.65</v>
      </c>
      <c r="H22" s="189" t="n">
        <f aca="false">SUM(H10:H21)</f>
        <v>734.28</v>
      </c>
      <c r="I22" s="189" t="n">
        <f aca="false">SUM(I10:I21)</f>
        <v>-1173.43</v>
      </c>
      <c r="J22" s="189" t="n">
        <f aca="false">SUM(J10:J21)</f>
        <v>0</v>
      </c>
      <c r="K22" s="189" t="n">
        <f aca="false">SUM(K10:K21)</f>
        <v>-436.52</v>
      </c>
      <c r="L22" s="189" t="n">
        <f aca="false">SUM(L10:L21)</f>
        <v>0</v>
      </c>
      <c r="M22" s="189" t="n">
        <f aca="false">SUM(M10:M21)</f>
        <v>100073.73</v>
      </c>
      <c r="N22" s="189" t="n">
        <f aca="false">SUM(N10:N21)</f>
        <v>262.93</v>
      </c>
      <c r="O22" s="189" t="n">
        <f aca="false">SUM(O10:O21)</f>
        <v>37673.31</v>
      </c>
      <c r="P22" s="189" t="n">
        <f aca="false">SUM(P10:P21)</f>
        <v>0</v>
      </c>
      <c r="Q22" s="189" t="n">
        <f aca="false">SUM(Q10:Q21)</f>
        <v>0</v>
      </c>
      <c r="R22" s="189" t="n">
        <f aca="false">SUM(R10:R21)</f>
        <v>0</v>
      </c>
      <c r="S22" s="189" t="n">
        <f aca="false">SUM(S10:S21)</f>
        <v>0</v>
      </c>
      <c r="T22" s="189" t="n">
        <f aca="false">SUM(T10:T21)</f>
        <v>0</v>
      </c>
      <c r="U22" s="189" t="n">
        <f aca="false">SUM(U10:U21)</f>
        <v>407125.29</v>
      </c>
      <c r="V22" s="189" t="n">
        <f aca="false">SUM(V10:V21)</f>
        <v>997.21</v>
      </c>
      <c r="W22" s="189" t="n">
        <f aca="false">SUM(W10:W21)</f>
        <v>4099.15</v>
      </c>
      <c r="X22" s="189" t="n">
        <f aca="false">SUM(X10:X21)</f>
        <v>234348.22</v>
      </c>
      <c r="Y22" s="189" t="n">
        <f aca="false">SUM(Y10:Y21)</f>
        <v>7385.22</v>
      </c>
      <c r="Z22" s="189" t="n">
        <f aca="false">SUM(Z10:Z21)</f>
        <v>9245.88</v>
      </c>
      <c r="AA22" s="189" t="n">
        <f aca="false">SUM(AA10:AA21)</f>
        <v>94511.48</v>
      </c>
      <c r="AB22" s="189" t="n">
        <f aca="false">SUM(AB10:AB21)</f>
        <v>36081.59</v>
      </c>
      <c r="AC22" s="189" t="n">
        <f aca="false">SUM(AC10:AC21)</f>
        <v>0</v>
      </c>
      <c r="AD22" s="189" t="n">
        <f aca="false">SUM(AD10:AD21)</f>
        <v>0</v>
      </c>
      <c r="AE22" s="189" t="n">
        <f aca="false">SUM(AE10:AE21)</f>
        <v>0</v>
      </c>
      <c r="AF22" s="189" t="n">
        <f aca="false">SUM(AF10:AF21)</f>
        <v>385671.54</v>
      </c>
      <c r="AG22" s="189" t="n">
        <f aca="false">SUM(AG10:AG21)</f>
        <v>395719.822</v>
      </c>
      <c r="AH22" s="189" t="n">
        <f aca="false">SUM(AH10:AH21)</f>
        <v>0</v>
      </c>
      <c r="AI22" s="189" t="n">
        <f aca="false">SUM(AI10:AI21)</f>
        <v>0</v>
      </c>
      <c r="AJ22" s="189" t="n">
        <f aca="false">SUM(AJ10:AJ21)</f>
        <v>0</v>
      </c>
      <c r="AK22" s="189" t="n">
        <f aca="false">SUM(AK10:AK21)</f>
        <v>24413.326</v>
      </c>
      <c r="AL22" s="189" t="n">
        <f aca="false">SUM(AL10:AL21)</f>
        <v>7287.56</v>
      </c>
      <c r="AM22" s="189" t="n">
        <f aca="false">SUM(AM10:AM21)</f>
        <v>36437.8</v>
      </c>
      <c r="AN22" s="189" t="n">
        <f aca="false">SUM(AN10:AN21)</f>
        <v>7651.938</v>
      </c>
      <c r="AO22" s="189" t="n">
        <f aca="false">SUM(AO10:AO21)</f>
        <v>73604.356</v>
      </c>
      <c r="AP22" s="189" t="n">
        <f aca="false">SUM(AP10:AP21)</f>
        <v>37530.934</v>
      </c>
      <c r="AQ22" s="189" t="n">
        <f aca="false">SUM(AQ10:AQ21)</f>
        <v>27328.35</v>
      </c>
      <c r="AR22" s="189" t="n">
        <f aca="false">SUM(AR10:AR21)</f>
        <v>27328.35</v>
      </c>
      <c r="AS22" s="189" t="n">
        <f aca="false">SUM(AS10:AS21)</f>
        <v>10499.385</v>
      </c>
      <c r="AT22" s="189" t="n">
        <f aca="false">SUM(AT10:AT21)</f>
        <v>3106.125</v>
      </c>
      <c r="AU22" s="189" t="n">
        <f aca="false">SUM(AU10:AU21)</f>
        <v>1982</v>
      </c>
      <c r="AV22" s="189" t="n">
        <f aca="false">SUM(AV10:AV21)</f>
        <v>1896</v>
      </c>
      <c r="AW22" s="189" t="n">
        <f aca="false">SUM(AW10:AW21)</f>
        <v>20658</v>
      </c>
      <c r="AX22" s="189" t="n">
        <f aca="false">SUM(AX10:AX21)</f>
        <v>2936.93</v>
      </c>
      <c r="AY22" s="189"/>
      <c r="AZ22" s="189" t="n">
        <f aca="false">SUM(AZ10:AZ21)</f>
        <v>0</v>
      </c>
      <c r="BA22" s="189" t="n">
        <f aca="false">SUM(BA10:BA21)</f>
        <v>0</v>
      </c>
      <c r="BB22" s="189" t="n">
        <f aca="false">SUM(BB10:BB21)</f>
        <v>0</v>
      </c>
      <c r="BC22" s="189" t="n">
        <f aca="false">SUM(BC10:BC21)</f>
        <v>282661.054</v>
      </c>
      <c r="BD22" s="189" t="n">
        <f aca="false">SUM(BD10:BD21)</f>
        <v>0</v>
      </c>
      <c r="BE22" s="189" t="n">
        <f aca="false">SUM(BE10:BE21)</f>
        <v>282661.054</v>
      </c>
      <c r="BF22" s="189" t="n">
        <f aca="false">SUM(BF10:BF21)</f>
        <v>113058.768</v>
      </c>
      <c r="BG22" s="189" t="n">
        <f aca="false">SUM(BG10:BG21)</f>
        <v>-21453.75</v>
      </c>
    </row>
    <row r="23" s="66" customFormat="true" ht="13.5" hidden="false" customHeight="false" outlineLevel="0" collapsed="false">
      <c r="A23" s="58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300"/>
      <c r="BF23" s="301"/>
      <c r="BG23" s="302"/>
    </row>
    <row r="24" s="66" customFormat="true" ht="13.5" hidden="false" customHeight="false" outlineLevel="0" collapsed="false">
      <c r="A24" s="303" t="s">
        <v>43</v>
      </c>
      <c r="B24" s="188"/>
      <c r="C24" s="189" t="n">
        <f aca="false">C8+C22</f>
        <v>1104616.4285</v>
      </c>
      <c r="D24" s="189" t="n">
        <f aca="false">D8+D22</f>
        <v>74871.7809697</v>
      </c>
      <c r="E24" s="189" t="n">
        <f aca="false">E8+E22</f>
        <v>63254.79</v>
      </c>
      <c r="F24" s="189" t="n">
        <f aca="false">F8+F22</f>
        <v>7834.3</v>
      </c>
      <c r="G24" s="189" t="n">
        <f aca="false">G8+G22</f>
        <v>271181.65</v>
      </c>
      <c r="H24" s="189" t="n">
        <f aca="false">H8+H22</f>
        <v>734.28</v>
      </c>
      <c r="I24" s="189" t="n">
        <f aca="false">I8+I22</f>
        <v>99755.89</v>
      </c>
      <c r="J24" s="189" t="n">
        <f aca="false">J8+J22</f>
        <v>10605.85</v>
      </c>
      <c r="K24" s="189" t="n">
        <f aca="false">K8+K22</f>
        <v>142634.77</v>
      </c>
      <c r="L24" s="189" t="n">
        <f aca="false">L8+L22</f>
        <v>17656.96</v>
      </c>
      <c r="M24" s="189" t="n">
        <f aca="false">M8+M22</f>
        <v>306372.77</v>
      </c>
      <c r="N24" s="189" t="n">
        <f aca="false">N8+N22</f>
        <v>25753.86</v>
      </c>
      <c r="O24" s="189" t="n">
        <f aca="false">O8+O22</f>
        <v>88238.66</v>
      </c>
      <c r="P24" s="189" t="n">
        <f aca="false">P8+P22</f>
        <v>6267.41</v>
      </c>
      <c r="Q24" s="189" t="n">
        <f aca="false">Q8+Q22</f>
        <v>0</v>
      </c>
      <c r="R24" s="189" t="n">
        <f aca="false">R8+R22</f>
        <v>0</v>
      </c>
      <c r="S24" s="189" t="n">
        <f aca="false">S8+S22</f>
        <v>0</v>
      </c>
      <c r="T24" s="189" t="n">
        <f aca="false">T8+T22</f>
        <v>0</v>
      </c>
      <c r="U24" s="189" t="n">
        <f aca="false">U8+U22</f>
        <v>971438.53</v>
      </c>
      <c r="V24" s="189" t="n">
        <f aca="false">V8+V22</f>
        <v>68852.66</v>
      </c>
      <c r="W24" s="189" t="n">
        <f aca="false">W8+W22</f>
        <v>61203.04</v>
      </c>
      <c r="X24" s="189" t="n">
        <f aca="false">X8+X22</f>
        <v>234348.22</v>
      </c>
      <c r="Y24" s="189" t="n">
        <f aca="false">Y8+Y22</f>
        <v>94765.36</v>
      </c>
      <c r="Z24" s="189" t="n">
        <f aca="false">Z8+Z22</f>
        <v>137633.12</v>
      </c>
      <c r="AA24" s="189" t="n">
        <f aca="false">AA8+AA22</f>
        <v>289034.71</v>
      </c>
      <c r="AB24" s="189" t="n">
        <f aca="false">AB8+AB22</f>
        <v>83702.66</v>
      </c>
      <c r="AC24" s="189" t="n">
        <f aca="false">AC8+AC22</f>
        <v>0</v>
      </c>
      <c r="AD24" s="189" t="n">
        <f aca="false">AD8+AD22</f>
        <v>0</v>
      </c>
      <c r="AE24" s="189" t="n">
        <f aca="false">AE8+AE22</f>
        <v>0</v>
      </c>
      <c r="AF24" s="189" t="n">
        <f aca="false">AF8+AF22</f>
        <v>900687.11</v>
      </c>
      <c r="AG24" s="189" t="n">
        <f aca="false">AG8+AG22</f>
        <v>1044411.5509697</v>
      </c>
      <c r="AH24" s="189" t="n">
        <f aca="false">AH8+AH22</f>
        <v>0</v>
      </c>
      <c r="AI24" s="189" t="n">
        <f aca="false">AI8+AI22</f>
        <v>0</v>
      </c>
      <c r="AJ24" s="189" t="n">
        <f aca="false">AJ8+AJ22</f>
        <v>0</v>
      </c>
      <c r="AK24" s="189" t="n">
        <f aca="false">AK8+AK22</f>
        <v>71769.232</v>
      </c>
      <c r="AL24" s="189" t="n">
        <f aca="false">AL8+AL22</f>
        <v>23154.583334</v>
      </c>
      <c r="AM24" s="189" t="n">
        <f aca="false">AM8+AM22</f>
        <v>115055.184409315</v>
      </c>
      <c r="AN24" s="189" t="n">
        <f aca="false">AN8+AN22</f>
        <v>7651.938</v>
      </c>
      <c r="AO24" s="189" t="n">
        <f aca="false">AO8+AO22</f>
        <v>152043.284740558</v>
      </c>
      <c r="AP24" s="189" t="n">
        <f aca="false">AP8+AP22</f>
        <v>212986.463971375</v>
      </c>
      <c r="AQ24" s="189" t="n">
        <f aca="false">AQ8+AQ22</f>
        <v>27328.35</v>
      </c>
      <c r="AR24" s="189" t="n">
        <f aca="false">AR8+AR22</f>
        <v>27328.35</v>
      </c>
      <c r="AS24" s="189" t="n">
        <f aca="false">AS8+AS22</f>
        <v>13887.885</v>
      </c>
      <c r="AT24" s="189" t="n">
        <f aca="false">AT8+AT22</f>
        <v>152356.679</v>
      </c>
      <c r="AU24" s="189" t="n">
        <f aca="false">AU8+AU22</f>
        <v>1982</v>
      </c>
      <c r="AV24" s="189" t="n">
        <f aca="false">AV8+AV22</f>
        <v>2003.8</v>
      </c>
      <c r="AW24" s="189" t="n">
        <f aca="false">AW8+AW22</f>
        <v>26644.7858</v>
      </c>
      <c r="AX24" s="189" t="n">
        <f aca="false">AX8+AX22</f>
        <v>26887.01</v>
      </c>
      <c r="AY24" s="189"/>
      <c r="AZ24" s="189" t="n">
        <f aca="false">AZ8+AZ22</f>
        <v>0</v>
      </c>
      <c r="BA24" s="189" t="n">
        <f aca="false">BA8+BA22</f>
        <v>204608.8</v>
      </c>
      <c r="BB24" s="189" t="n">
        <f aca="false">BB8+BB22</f>
        <v>36829.584</v>
      </c>
      <c r="BC24" s="189" t="n">
        <f aca="false">BC8+BC22</f>
        <v>1102517.93025525</v>
      </c>
      <c r="BD24" s="189" t="n">
        <f aca="false">BD8+BD22</f>
        <v>0</v>
      </c>
      <c r="BE24" s="189" t="n">
        <f aca="false">BE8+BE22</f>
        <v>1102517.93025525</v>
      </c>
      <c r="BF24" s="189" t="n">
        <f aca="false">BF8+BF22</f>
        <v>-58106.379285548</v>
      </c>
      <c r="BG24" s="190" t="n">
        <f aca="false">BG8+BG22</f>
        <v>-69520.42</v>
      </c>
    </row>
    <row r="25" customFormat="false" ht="12.75" hidden="false" customHeight="false" outlineLevel="0" collapsed="false">
      <c r="A25" s="36" t="s">
        <v>33</v>
      </c>
      <c r="B25" s="121" t="n">
        <v>3043.3</v>
      </c>
      <c r="C25" s="166" t="n">
        <f aca="false">B25*14.05</f>
        <v>42758.365</v>
      </c>
      <c r="D25" s="295" t="n">
        <v>657.492</v>
      </c>
      <c r="E25" s="261" t="n">
        <v>0</v>
      </c>
      <c r="F25" s="261"/>
      <c r="G25" s="261" t="n">
        <v>25788.88</v>
      </c>
      <c r="H25" s="261" t="n">
        <v>54.29</v>
      </c>
      <c r="I25" s="261" t="n">
        <v>0</v>
      </c>
      <c r="J25" s="261"/>
      <c r="K25" s="261" t="n">
        <v>0</v>
      </c>
      <c r="L25" s="261"/>
      <c r="M25" s="261" t="n">
        <v>8567.35</v>
      </c>
      <c r="N25" s="261" t="n">
        <v>26.35</v>
      </c>
      <c r="O25" s="261" t="n">
        <v>3334.75</v>
      </c>
      <c r="P25" s="261"/>
      <c r="Q25" s="261"/>
      <c r="R25" s="261"/>
      <c r="S25" s="266"/>
      <c r="T25" s="298"/>
      <c r="U25" s="292" t="n">
        <f aca="false">E25+G25+I25+K25+M25+O25+Q25+S25</f>
        <v>37690.98</v>
      </c>
      <c r="V25" s="293" t="n">
        <f aca="false">F25+H25+J25+L25+N25+P25+R25+T25</f>
        <v>80.64</v>
      </c>
      <c r="W25" s="261" t="n">
        <v>0</v>
      </c>
      <c r="X25" s="261" t="n">
        <v>19046.21</v>
      </c>
      <c r="Y25" s="261" t="n">
        <v>0</v>
      </c>
      <c r="Z25" s="261" t="n">
        <v>0</v>
      </c>
      <c r="AA25" s="261" t="n">
        <v>6075.77</v>
      </c>
      <c r="AB25" s="261" t="n">
        <v>2411.08</v>
      </c>
      <c r="AC25" s="261"/>
      <c r="AD25" s="261"/>
      <c r="AE25" s="266"/>
      <c r="AF25" s="279" t="n">
        <f aca="false">SUM(W25:AE25)</f>
        <v>27533.06</v>
      </c>
      <c r="AG25" s="280" t="n">
        <f aca="false">D25+V25+AF25</f>
        <v>28271.192</v>
      </c>
      <c r="AH25" s="250" t="n">
        <f aca="false">AC25</f>
        <v>0</v>
      </c>
      <c r="AI25" s="250" t="n">
        <f aca="false">AD25</f>
        <v>0</v>
      </c>
      <c r="AJ25" s="281"/>
      <c r="AK25" s="179" t="n">
        <f aca="false">1*B25</f>
        <v>3043.3</v>
      </c>
      <c r="AL25" s="130" t="n">
        <f aca="false">B25*0.2</f>
        <v>608.66</v>
      </c>
      <c r="AM25" s="130" t="n">
        <f aca="false">B25*1</f>
        <v>3043.3</v>
      </c>
      <c r="AN25" s="130" t="n">
        <f aca="false">B25*0.21</f>
        <v>639.093</v>
      </c>
      <c r="AO25" s="130" t="n">
        <f aca="false">2.02*B25</f>
        <v>6147.466</v>
      </c>
      <c r="AP25" s="130" t="n">
        <f aca="false">B25*1.03</f>
        <v>3134.599</v>
      </c>
      <c r="AQ25" s="130" t="n">
        <f aca="false">B25*0.75</f>
        <v>2282.475</v>
      </c>
      <c r="AR25" s="130" t="n">
        <f aca="false">B25*0.75</f>
        <v>2282.475</v>
      </c>
      <c r="AS25" s="294" t="n">
        <f aca="false">B25*1.15</f>
        <v>3499.795</v>
      </c>
      <c r="AT25" s="252" t="n">
        <f aca="false">0.45*627.5</f>
        <v>282.375</v>
      </c>
      <c r="AU25" s="253"/>
      <c r="AV25" s="253"/>
      <c r="AW25" s="253"/>
      <c r="AX25" s="253"/>
      <c r="AY25" s="253"/>
      <c r="AZ25" s="253"/>
      <c r="BA25" s="179"/>
      <c r="BB25" s="282"/>
      <c r="BC25" s="268" t="n">
        <f aca="false">SUM(AK25:BB25)</f>
        <v>24963.538</v>
      </c>
      <c r="BD25" s="255"/>
      <c r="BE25" s="304" t="n">
        <f aca="false">BC25</f>
        <v>24963.538</v>
      </c>
      <c r="BF25" s="305" t="n">
        <f aca="false">AG25-BE25</f>
        <v>3307.654</v>
      </c>
      <c r="BG25" s="306" t="n">
        <f aca="false">AF25-U25</f>
        <v>-10157.92</v>
      </c>
    </row>
    <row r="26" customFormat="false" ht="12.75" hidden="false" customHeight="false" outlineLevel="0" collapsed="false">
      <c r="A26" s="36" t="s">
        <v>34</v>
      </c>
      <c r="B26" s="121" t="n">
        <v>3043.3</v>
      </c>
      <c r="C26" s="166" t="n">
        <f aca="false">B26*14.05</f>
        <v>42758.365</v>
      </c>
      <c r="D26" s="295" t="n">
        <v>657.492</v>
      </c>
      <c r="E26" s="272" t="n">
        <v>0</v>
      </c>
      <c r="F26" s="272"/>
      <c r="G26" s="272" t="n">
        <v>26894.07</v>
      </c>
      <c r="H26" s="272" t="n">
        <v>54.29</v>
      </c>
      <c r="I26" s="272" t="n">
        <v>0</v>
      </c>
      <c r="J26" s="272"/>
      <c r="K26" s="272" t="n">
        <v>0</v>
      </c>
      <c r="L26" s="272"/>
      <c r="M26" s="272" t="n">
        <v>8841.94</v>
      </c>
      <c r="N26" s="272" t="n">
        <v>26.35</v>
      </c>
      <c r="O26" s="272" t="n">
        <v>3453.47</v>
      </c>
      <c r="P26" s="272"/>
      <c r="Q26" s="272"/>
      <c r="R26" s="272"/>
      <c r="S26" s="273"/>
      <c r="T26" s="298"/>
      <c r="U26" s="292" t="n">
        <f aca="false">E26+G26+I26+K26+M26+O26+Q26+S26</f>
        <v>39189.48</v>
      </c>
      <c r="V26" s="293" t="n">
        <f aca="false">F26+H26+J26+L26+N26+P26+R26+T26</f>
        <v>80.64</v>
      </c>
      <c r="W26" s="272" t="n">
        <v>0</v>
      </c>
      <c r="X26" s="272" t="n">
        <v>26934.43</v>
      </c>
      <c r="Y26" s="272" t="n">
        <v>0</v>
      </c>
      <c r="Z26" s="272" t="n">
        <v>0</v>
      </c>
      <c r="AA26" s="272" t="n">
        <v>8611.58</v>
      </c>
      <c r="AB26" s="272" t="n">
        <v>3404.73</v>
      </c>
      <c r="AC26" s="272"/>
      <c r="AD26" s="272"/>
      <c r="AE26" s="273"/>
      <c r="AF26" s="279" t="n">
        <f aca="false">SUM(W26:AE26)</f>
        <v>38950.74</v>
      </c>
      <c r="AG26" s="280" t="n">
        <f aca="false">D26+V26+AF26</f>
        <v>39688.872</v>
      </c>
      <c r="AH26" s="250" t="n">
        <f aca="false">AC26</f>
        <v>0</v>
      </c>
      <c r="AI26" s="250" t="n">
        <f aca="false">AD26</f>
        <v>0</v>
      </c>
      <c r="AJ26" s="281"/>
      <c r="AK26" s="283" t="n">
        <f aca="false">1*B26</f>
        <v>3043.3</v>
      </c>
      <c r="AL26" s="130" t="n">
        <f aca="false">B26*0.2</f>
        <v>608.66</v>
      </c>
      <c r="AM26" s="130" t="n">
        <f aca="false">B26*1</f>
        <v>3043.3</v>
      </c>
      <c r="AN26" s="130" t="n">
        <f aca="false">B26*0.21</f>
        <v>639.093</v>
      </c>
      <c r="AO26" s="130" t="n">
        <f aca="false">2.02*B26</f>
        <v>6147.466</v>
      </c>
      <c r="AP26" s="130" t="n">
        <f aca="false">B26*1.03</f>
        <v>3134.599</v>
      </c>
      <c r="AQ26" s="130" t="n">
        <f aca="false">B26*0.75</f>
        <v>2282.475</v>
      </c>
      <c r="AR26" s="130" t="n">
        <f aca="false">B26*0.75</f>
        <v>2282.475</v>
      </c>
      <c r="AS26" s="294" t="n">
        <f aca="false">B26*1.15</f>
        <v>3499.795</v>
      </c>
      <c r="AT26" s="252" t="n">
        <f aca="false">0.45*627.5</f>
        <v>282.375</v>
      </c>
      <c r="AU26" s="307" t="n">
        <v>1953</v>
      </c>
      <c r="AV26" s="253"/>
      <c r="AW26" s="253"/>
      <c r="AX26" s="253" t="n">
        <v>502</v>
      </c>
      <c r="AY26" s="253"/>
      <c r="AZ26" s="253"/>
      <c r="BA26" s="179"/>
      <c r="BB26" s="282"/>
      <c r="BC26" s="283" t="n">
        <f aca="false">SUM(AK26:BB26)</f>
        <v>27418.538</v>
      </c>
      <c r="BD26" s="255"/>
      <c r="BE26" s="304" t="n">
        <f aca="false">BC26</f>
        <v>27418.538</v>
      </c>
      <c r="BF26" s="305" t="n">
        <f aca="false">AG26-BE26</f>
        <v>12270.334</v>
      </c>
      <c r="BG26" s="306" t="n">
        <f aca="false">AF26-U26</f>
        <v>-238.740000000005</v>
      </c>
    </row>
    <row r="27" customFormat="false" ht="12.75" hidden="false" customHeight="false" outlineLevel="0" collapsed="false">
      <c r="A27" s="36" t="s">
        <v>35</v>
      </c>
      <c r="B27" s="121" t="n">
        <v>3043.3</v>
      </c>
      <c r="C27" s="166" t="n">
        <f aca="false">B27*14.05</f>
        <v>42758.365</v>
      </c>
      <c r="D27" s="295" t="n">
        <v>657.492</v>
      </c>
      <c r="E27" s="272" t="n">
        <v>0</v>
      </c>
      <c r="F27" s="272"/>
      <c r="G27" s="272" t="n">
        <v>26890.39</v>
      </c>
      <c r="H27" s="272" t="n">
        <v>54.29</v>
      </c>
      <c r="I27" s="272" t="n">
        <v>0</v>
      </c>
      <c r="J27" s="272"/>
      <c r="K27" s="272" t="n">
        <v>0</v>
      </c>
      <c r="L27" s="272"/>
      <c r="M27" s="272" t="n">
        <v>8840.13</v>
      </c>
      <c r="N27" s="272" t="n">
        <v>26.35</v>
      </c>
      <c r="O27" s="272" t="n">
        <v>3452.82</v>
      </c>
      <c r="P27" s="272"/>
      <c r="Q27" s="272"/>
      <c r="R27" s="272"/>
      <c r="S27" s="273"/>
      <c r="T27" s="298"/>
      <c r="U27" s="292" t="n">
        <f aca="false">E27+G27+I27+K27+M27+O27+Q27+S27</f>
        <v>39183.34</v>
      </c>
      <c r="V27" s="293" t="n">
        <f aca="false">F27+H27+J27+L27+N27+P27+R27+T27</f>
        <v>80.64</v>
      </c>
      <c r="W27" s="261" t="n">
        <v>0</v>
      </c>
      <c r="X27" s="261" t="n">
        <v>22037.32</v>
      </c>
      <c r="Y27" s="261" t="n">
        <v>0</v>
      </c>
      <c r="Z27" s="261" t="n">
        <v>0</v>
      </c>
      <c r="AA27" s="261" t="n">
        <v>6616.18</v>
      </c>
      <c r="AB27" s="261" t="n">
        <v>2566.59</v>
      </c>
      <c r="AC27" s="261"/>
      <c r="AD27" s="261"/>
      <c r="AE27" s="266"/>
      <c r="AF27" s="279" t="n">
        <f aca="false">SUM(W27:AE27)</f>
        <v>31220.09</v>
      </c>
      <c r="AG27" s="280" t="n">
        <f aca="false">D27+V27+AF27</f>
        <v>31958.222</v>
      </c>
      <c r="AH27" s="250" t="n">
        <f aca="false">AC27</f>
        <v>0</v>
      </c>
      <c r="AI27" s="250" t="n">
        <f aca="false">AD27</f>
        <v>0</v>
      </c>
      <c r="AJ27" s="281"/>
      <c r="AK27" s="283" t="n">
        <f aca="false">1*B27</f>
        <v>3043.3</v>
      </c>
      <c r="AL27" s="130" t="n">
        <f aca="false">B27*0.2</f>
        <v>608.66</v>
      </c>
      <c r="AM27" s="130" t="n">
        <f aca="false">B27*1</f>
        <v>3043.3</v>
      </c>
      <c r="AN27" s="130" t="n">
        <f aca="false">B27*0.21</f>
        <v>639.093</v>
      </c>
      <c r="AO27" s="130" t="n">
        <f aca="false">2.02*B27</f>
        <v>6147.466</v>
      </c>
      <c r="AP27" s="130" t="n">
        <f aca="false">B27*1.03</f>
        <v>3134.599</v>
      </c>
      <c r="AQ27" s="130" t="n">
        <f aca="false">B27*0.75</f>
        <v>2282.475</v>
      </c>
      <c r="AR27" s="130" t="n">
        <f aca="false">B27*0.75</f>
        <v>2282.475</v>
      </c>
      <c r="AS27" s="294" t="n">
        <f aca="false">B27*1.15</f>
        <v>3499.795</v>
      </c>
      <c r="AT27" s="252" t="n">
        <f aca="false">0.45*627.5</f>
        <v>282.375</v>
      </c>
      <c r="AU27" s="253"/>
      <c r="AV27" s="253" t="n">
        <v>111.56</v>
      </c>
      <c r="AW27" s="253"/>
      <c r="AX27" s="253" t="n">
        <f aca="false">34.17</f>
        <v>34.17</v>
      </c>
      <c r="AY27" s="253"/>
      <c r="AZ27" s="253"/>
      <c r="BA27" s="179"/>
      <c r="BB27" s="282"/>
      <c r="BC27" s="268" t="n">
        <f aca="false">SUM(AK27:BB27)</f>
        <v>25109.268</v>
      </c>
      <c r="BD27" s="255"/>
      <c r="BE27" s="304" t="n">
        <f aca="false">BC27</f>
        <v>25109.268</v>
      </c>
      <c r="BF27" s="305" t="n">
        <f aca="false">AG27-BE27</f>
        <v>6848.954</v>
      </c>
      <c r="BG27" s="306" t="n">
        <f aca="false">AF27-U27</f>
        <v>-7963.25</v>
      </c>
    </row>
    <row r="28" customFormat="false" ht="12.75" hidden="false" customHeight="false" outlineLevel="0" collapsed="false">
      <c r="A28" s="47" t="s">
        <v>36</v>
      </c>
      <c r="B28" s="121" t="n">
        <v>3043.3</v>
      </c>
      <c r="C28" s="166" t="n">
        <f aca="false">B28*14.05</f>
        <v>42758.365</v>
      </c>
      <c r="D28" s="295" t="n">
        <v>657.492</v>
      </c>
      <c r="E28" s="272" t="n">
        <v>0</v>
      </c>
      <c r="F28" s="272"/>
      <c r="G28" s="272" t="n">
        <v>26885.29</v>
      </c>
      <c r="H28" s="272" t="n">
        <v>54.29</v>
      </c>
      <c r="I28" s="272" t="n">
        <v>0</v>
      </c>
      <c r="J28" s="272"/>
      <c r="K28" s="272" t="n">
        <v>0</v>
      </c>
      <c r="L28" s="272"/>
      <c r="M28" s="272" t="n">
        <v>8837.62</v>
      </c>
      <c r="N28" s="272" t="n">
        <v>26.35</v>
      </c>
      <c r="O28" s="272" t="n">
        <v>3451.03</v>
      </c>
      <c r="P28" s="272"/>
      <c r="Q28" s="272"/>
      <c r="R28" s="272"/>
      <c r="S28" s="273"/>
      <c r="T28" s="298"/>
      <c r="U28" s="292" t="n">
        <f aca="false">E28+G28+I28+K28+M28+O28+Q28+S28</f>
        <v>39173.94</v>
      </c>
      <c r="V28" s="293" t="n">
        <f aca="false">F28+H28+J28+L28+N28+P28+R28+T28</f>
        <v>80.64</v>
      </c>
      <c r="W28" s="296" t="n">
        <v>0</v>
      </c>
      <c r="X28" s="296" t="n">
        <v>29144.37</v>
      </c>
      <c r="Y28" s="296" t="n">
        <v>0</v>
      </c>
      <c r="Z28" s="296" t="n">
        <v>0</v>
      </c>
      <c r="AA28" s="296" t="n">
        <v>6341.76</v>
      </c>
      <c r="AB28" s="296" t="n">
        <v>2564.67</v>
      </c>
      <c r="AC28" s="296"/>
      <c r="AD28" s="296"/>
      <c r="AE28" s="297"/>
      <c r="AF28" s="279" t="n">
        <f aca="false">SUM(W28:AE28)</f>
        <v>38050.8</v>
      </c>
      <c r="AG28" s="280" t="n">
        <f aca="false">D28+V28+AF28</f>
        <v>38788.932</v>
      </c>
      <c r="AH28" s="250" t="n">
        <f aca="false">AC28</f>
        <v>0</v>
      </c>
      <c r="AI28" s="250" t="n">
        <f aca="false">AD28</f>
        <v>0</v>
      </c>
      <c r="AJ28" s="281"/>
      <c r="AK28" s="283" t="n">
        <f aca="false">1*B28</f>
        <v>3043.3</v>
      </c>
      <c r="AL28" s="130" t="n">
        <f aca="false">B28*0.2</f>
        <v>608.66</v>
      </c>
      <c r="AM28" s="130" t="n">
        <f aca="false">B28*1</f>
        <v>3043.3</v>
      </c>
      <c r="AN28" s="130" t="n">
        <f aca="false">B28*0.21</f>
        <v>639.093</v>
      </c>
      <c r="AO28" s="130" t="n">
        <f aca="false">2.02*B28</f>
        <v>6147.466</v>
      </c>
      <c r="AP28" s="130" t="n">
        <f aca="false">B28*1.03</f>
        <v>3134.599</v>
      </c>
      <c r="AQ28" s="130" t="n">
        <f aca="false">B28*0.75</f>
        <v>2282.475</v>
      </c>
      <c r="AR28" s="130" t="n">
        <f aca="false">B28*0.75</f>
        <v>2282.475</v>
      </c>
      <c r="AS28" s="294"/>
      <c r="AT28" s="252" t="n">
        <f aca="false">0.45*627.5</f>
        <v>282.375</v>
      </c>
      <c r="AU28" s="253" t="n">
        <v>7244</v>
      </c>
      <c r="AV28" s="253"/>
      <c r="AW28" s="253"/>
      <c r="AX28" s="253" t="n">
        <v>1432</v>
      </c>
      <c r="AY28" s="253"/>
      <c r="AZ28" s="253"/>
      <c r="BA28" s="179"/>
      <c r="BB28" s="282"/>
      <c r="BC28" s="268" t="n">
        <f aca="false">SUM(AK28:BB28)</f>
        <v>30139.743</v>
      </c>
      <c r="BD28" s="255"/>
      <c r="BE28" s="304" t="n">
        <f aca="false">BC28</f>
        <v>30139.743</v>
      </c>
      <c r="BF28" s="305" t="n">
        <f aca="false">AG28-BE28</f>
        <v>8649.189</v>
      </c>
      <c r="BG28" s="306" t="n">
        <f aca="false">AF28-U28</f>
        <v>-1123.14</v>
      </c>
    </row>
    <row r="29" customFormat="false" ht="12.75" hidden="false" customHeight="false" outlineLevel="0" collapsed="false">
      <c r="A29" s="36" t="s">
        <v>37</v>
      </c>
      <c r="B29" s="121" t="n">
        <v>3043.3</v>
      </c>
      <c r="C29" s="166" t="n">
        <f aca="false">B29*14.05</f>
        <v>42758.365</v>
      </c>
      <c r="D29" s="295" t="n">
        <v>657.492</v>
      </c>
      <c r="E29" s="272" t="n">
        <v>0</v>
      </c>
      <c r="F29" s="272"/>
      <c r="G29" s="272" t="n">
        <v>26885.29</v>
      </c>
      <c r="H29" s="272" t="n">
        <v>54.29</v>
      </c>
      <c r="I29" s="272" t="n">
        <v>0</v>
      </c>
      <c r="J29" s="272"/>
      <c r="K29" s="272" t="n">
        <v>0</v>
      </c>
      <c r="L29" s="272"/>
      <c r="M29" s="272" t="n">
        <v>8837.62</v>
      </c>
      <c r="N29" s="272" t="n">
        <v>26.35</v>
      </c>
      <c r="O29" s="272" t="n">
        <v>3451.93</v>
      </c>
      <c r="P29" s="272"/>
      <c r="Q29" s="272"/>
      <c r="R29" s="272"/>
      <c r="S29" s="273"/>
      <c r="T29" s="298"/>
      <c r="U29" s="292" t="n">
        <f aca="false">E29+G29+I29+K29+M29+O29+Q29+S29</f>
        <v>39174.84</v>
      </c>
      <c r="V29" s="293" t="n">
        <f aca="false">F29+H29+J29+L29+N29+P29+R29+T29</f>
        <v>80.64</v>
      </c>
      <c r="W29" s="296" t="n">
        <v>0</v>
      </c>
      <c r="X29" s="296" t="n">
        <v>26612.53</v>
      </c>
      <c r="Y29" s="296" t="n">
        <v>0</v>
      </c>
      <c r="Z29" s="296" t="n">
        <v>0</v>
      </c>
      <c r="AA29" s="296" t="n">
        <v>7087.18</v>
      </c>
      <c r="AB29" s="296" t="n">
        <v>2800.73</v>
      </c>
      <c r="AC29" s="296"/>
      <c r="AD29" s="296"/>
      <c r="AE29" s="296"/>
      <c r="AF29" s="279" t="n">
        <f aca="false">SUM(W29:AE29)</f>
        <v>36500.44</v>
      </c>
      <c r="AG29" s="280" t="n">
        <f aca="false">D29+V29+AF29</f>
        <v>37238.572</v>
      </c>
      <c r="AH29" s="250" t="n">
        <f aca="false">AC29</f>
        <v>0</v>
      </c>
      <c r="AI29" s="250" t="n">
        <f aca="false">AD29</f>
        <v>0</v>
      </c>
      <c r="AJ29" s="281"/>
      <c r="AK29" s="283" t="n">
        <f aca="false">1*B29</f>
        <v>3043.3</v>
      </c>
      <c r="AL29" s="130" t="n">
        <f aca="false">B29*0.2</f>
        <v>608.66</v>
      </c>
      <c r="AM29" s="130" t="n">
        <f aca="false">B29*1</f>
        <v>3043.3</v>
      </c>
      <c r="AN29" s="130" t="n">
        <f aca="false">B29*0.21</f>
        <v>639.093</v>
      </c>
      <c r="AO29" s="130" t="n">
        <f aca="false">2.02*B29</f>
        <v>6147.466</v>
      </c>
      <c r="AP29" s="130" t="n">
        <f aca="false">B29*1.03</f>
        <v>3134.599</v>
      </c>
      <c r="AQ29" s="130" t="n">
        <f aca="false">B29*0.75</f>
        <v>2282.475</v>
      </c>
      <c r="AR29" s="130" t="n">
        <f aca="false">B29*0.75</f>
        <v>2282.475</v>
      </c>
      <c r="AS29" s="294"/>
      <c r="AT29" s="252" t="n">
        <f aca="false">0.45*627.5</f>
        <v>282.375</v>
      </c>
      <c r="AU29" s="253"/>
      <c r="AV29" s="253"/>
      <c r="AW29" s="253"/>
      <c r="AX29" s="253"/>
      <c r="AY29" s="253"/>
      <c r="AZ29" s="253"/>
      <c r="BA29" s="179"/>
      <c r="BB29" s="282"/>
      <c r="BC29" s="268" t="n">
        <f aca="false">SUM(AK29:BB29)</f>
        <v>21463.743</v>
      </c>
      <c r="BD29" s="255"/>
      <c r="BE29" s="304" t="n">
        <f aca="false">BC29</f>
        <v>21463.743</v>
      </c>
      <c r="BF29" s="305" t="n">
        <f aca="false">AG29-BE29</f>
        <v>15774.829</v>
      </c>
      <c r="BG29" s="306" t="n">
        <f aca="false">AF29-U29</f>
        <v>-2674.4</v>
      </c>
    </row>
    <row r="30" customFormat="false" ht="12.75" hidden="false" customHeight="false" outlineLevel="0" collapsed="false">
      <c r="A30" s="36" t="s">
        <v>38</v>
      </c>
      <c r="B30" s="121" t="n">
        <v>3043.3</v>
      </c>
      <c r="C30" s="166" t="n">
        <f aca="false">B30*14.05</f>
        <v>42758.365</v>
      </c>
      <c r="D30" s="295" t="n">
        <v>657.492</v>
      </c>
      <c r="E30" s="272"/>
      <c r="F30" s="272"/>
      <c r="G30" s="272" t="n">
        <v>26881.62</v>
      </c>
      <c r="H30" s="272" t="n">
        <v>54.29</v>
      </c>
      <c r="I30" s="272"/>
      <c r="J30" s="272"/>
      <c r="K30" s="272"/>
      <c r="L30" s="272"/>
      <c r="M30" s="272" t="n">
        <v>8835.81</v>
      </c>
      <c r="N30" s="272" t="n">
        <v>26.35</v>
      </c>
      <c r="O30" s="272" t="n">
        <v>3451.28</v>
      </c>
      <c r="P30" s="272"/>
      <c r="Q30" s="272"/>
      <c r="R30" s="272"/>
      <c r="S30" s="273"/>
      <c r="T30" s="298"/>
      <c r="U30" s="292" t="n">
        <f aca="false">E30+G30+I30+K30+M30+O30+Q30+S30</f>
        <v>39168.71</v>
      </c>
      <c r="V30" s="293" t="n">
        <f aca="false">F30+H30+J30+L30+N30+P30+R30+T30</f>
        <v>80.64</v>
      </c>
      <c r="W30" s="296"/>
      <c r="X30" s="308" t="n">
        <v>26715.51</v>
      </c>
      <c r="Y30" s="296"/>
      <c r="Z30" s="296"/>
      <c r="AA30" s="308" t="n">
        <v>8122.82</v>
      </c>
      <c r="AB30" s="308" t="n">
        <v>3188.89</v>
      </c>
      <c r="AC30" s="296"/>
      <c r="AD30" s="308"/>
      <c r="AE30" s="309"/>
      <c r="AF30" s="279" t="n">
        <f aca="false">SUM(W30:AE30)</f>
        <v>38027.22</v>
      </c>
      <c r="AG30" s="280" t="n">
        <f aca="false">D30+V30+AF30</f>
        <v>38765.352</v>
      </c>
      <c r="AH30" s="250" t="n">
        <f aca="false">AC30</f>
        <v>0</v>
      </c>
      <c r="AI30" s="250" t="n">
        <f aca="false">AD30</f>
        <v>0</v>
      </c>
      <c r="AJ30" s="281"/>
      <c r="AK30" s="283" t="n">
        <f aca="false">1*B30</f>
        <v>3043.3</v>
      </c>
      <c r="AL30" s="130" t="n">
        <f aca="false">B30*0.2</f>
        <v>608.66</v>
      </c>
      <c r="AM30" s="130" t="n">
        <f aca="false">B30*1</f>
        <v>3043.3</v>
      </c>
      <c r="AN30" s="130" t="n">
        <f aca="false">B30*0.21</f>
        <v>639.093</v>
      </c>
      <c r="AO30" s="130" t="n">
        <f aca="false">2.02*B30</f>
        <v>6147.466</v>
      </c>
      <c r="AP30" s="130" t="n">
        <f aca="false">B30*1.03</f>
        <v>3134.599</v>
      </c>
      <c r="AQ30" s="130" t="n">
        <f aca="false">B30*0.75</f>
        <v>2282.475</v>
      </c>
      <c r="AR30" s="130" t="n">
        <f aca="false">B30*0.75</f>
        <v>2282.475</v>
      </c>
      <c r="AS30" s="294"/>
      <c r="AT30" s="252" t="n">
        <f aca="false">0.45*627.5</f>
        <v>282.375</v>
      </c>
      <c r="AU30" s="253"/>
      <c r="AV30" s="253"/>
      <c r="AW30" s="253" t="n">
        <v>841</v>
      </c>
      <c r="AX30" s="253"/>
      <c r="AY30" s="253"/>
      <c r="AZ30" s="253"/>
      <c r="BA30" s="179"/>
      <c r="BB30" s="282"/>
      <c r="BC30" s="268" t="n">
        <f aca="false">SUM(AK30:BB30)</f>
        <v>22304.743</v>
      </c>
      <c r="BD30" s="255"/>
      <c r="BE30" s="304" t="n">
        <f aca="false">BC30</f>
        <v>22304.743</v>
      </c>
      <c r="BF30" s="305" t="n">
        <f aca="false">AG30-BE30</f>
        <v>16460.609</v>
      </c>
      <c r="BG30" s="306" t="n">
        <f aca="false">AF30-U30</f>
        <v>-1141.49</v>
      </c>
    </row>
    <row r="31" customFormat="false" ht="12.75" hidden="false" customHeight="false" outlineLevel="0" collapsed="false">
      <c r="A31" s="36" t="s">
        <v>39</v>
      </c>
      <c r="B31" s="121" t="n">
        <v>3043.3</v>
      </c>
      <c r="C31" s="270" t="n">
        <f aca="false">B31*14.05</f>
        <v>42758.365</v>
      </c>
      <c r="D31" s="310" t="n">
        <f aca="false">879.879+241438.38</f>
        <v>242318.259</v>
      </c>
      <c r="E31" s="272"/>
      <c r="F31" s="272"/>
      <c r="G31" s="272" t="n">
        <v>26654.49</v>
      </c>
      <c r="H31" s="272" t="n">
        <v>54.29</v>
      </c>
      <c r="I31" s="272"/>
      <c r="J31" s="272"/>
      <c r="K31" s="272"/>
      <c r="L31" s="272"/>
      <c r="M31" s="272" t="n">
        <v>8765.61</v>
      </c>
      <c r="N31" s="272" t="n">
        <v>26.35</v>
      </c>
      <c r="O31" s="272" t="n">
        <v>3423.32</v>
      </c>
      <c r="P31" s="272"/>
      <c r="Q31" s="272"/>
      <c r="R31" s="272"/>
      <c r="S31" s="273"/>
      <c r="T31" s="298"/>
      <c r="U31" s="292" t="n">
        <f aca="false">G31+M31+O31+Q31+S31</f>
        <v>38843.42</v>
      </c>
      <c r="V31" s="311" t="n">
        <f aca="false">H31+N31+P31+R31+T31</f>
        <v>80.64</v>
      </c>
      <c r="W31" s="296"/>
      <c r="X31" s="261" t="n">
        <v>27773.65</v>
      </c>
      <c r="Y31" s="296"/>
      <c r="Z31" s="296"/>
      <c r="AA31" s="261" t="n">
        <v>8744.56</v>
      </c>
      <c r="AB31" s="261" t="n">
        <v>3418.72</v>
      </c>
      <c r="AC31" s="296"/>
      <c r="AD31" s="261"/>
      <c r="AE31" s="266"/>
      <c r="AF31" s="279" t="n">
        <f aca="false">SUM(X31:AE31)</f>
        <v>39936.93</v>
      </c>
      <c r="AG31" s="280" t="n">
        <f aca="false">D31+V31+AF31</f>
        <v>282335.829</v>
      </c>
      <c r="AH31" s="312" t="n">
        <v>0</v>
      </c>
      <c r="AI31" s="250" t="n">
        <f aca="false">AD31</f>
        <v>0</v>
      </c>
      <c r="AJ31" s="281"/>
      <c r="AK31" s="179" t="n">
        <f aca="false">1*B31</f>
        <v>3043.3</v>
      </c>
      <c r="AL31" s="130" t="n">
        <f aca="false">B31*0.2</f>
        <v>608.66</v>
      </c>
      <c r="AM31" s="130" t="n">
        <f aca="false">B31*1</f>
        <v>3043.3</v>
      </c>
      <c r="AN31" s="130" t="n">
        <f aca="false">B31*0.21</f>
        <v>639.093</v>
      </c>
      <c r="AO31" s="130" t="n">
        <f aca="false">2.02*B31</f>
        <v>6147.466</v>
      </c>
      <c r="AP31" s="130" t="n">
        <f aca="false">B31*1.03</f>
        <v>3134.599</v>
      </c>
      <c r="AQ31" s="130" t="n">
        <f aca="false">B31*0.75</f>
        <v>2282.475</v>
      </c>
      <c r="AR31" s="130" t="n">
        <f aca="false">B31*0.75</f>
        <v>2282.475</v>
      </c>
      <c r="AS31" s="294"/>
      <c r="AT31" s="252" t="n">
        <f aca="false">0.45*627.5</f>
        <v>282.375</v>
      </c>
      <c r="AU31" s="253"/>
      <c r="AV31" s="253"/>
      <c r="AW31" s="253"/>
      <c r="AX31" s="253" t="n">
        <f aca="false">500+587</f>
        <v>1087</v>
      </c>
      <c r="AY31" s="253"/>
      <c r="AZ31" s="253"/>
      <c r="BA31" s="179"/>
      <c r="BB31" s="282"/>
      <c r="BC31" s="268" t="n">
        <f aca="false">SUM(AK31:BB31)</f>
        <v>22550.743</v>
      </c>
      <c r="BD31" s="255"/>
      <c r="BE31" s="304" t="n">
        <f aca="false">BC31</f>
        <v>22550.743</v>
      </c>
      <c r="BF31" s="305" t="n">
        <f aca="false">AG31-BE31</f>
        <v>259785.086</v>
      </c>
      <c r="BG31" s="306" t="n">
        <f aca="false">AF31-U31</f>
        <v>1093.50999999999</v>
      </c>
    </row>
    <row r="32" customFormat="false" ht="12.75" hidden="false" customHeight="false" outlineLevel="0" collapsed="false">
      <c r="A32" s="36" t="s">
        <v>40</v>
      </c>
      <c r="B32" s="121" t="n">
        <v>3043.3</v>
      </c>
      <c r="C32" s="270" t="n">
        <f aca="false">B32*14.05</f>
        <v>42758.365</v>
      </c>
      <c r="D32" s="295"/>
      <c r="E32" s="272"/>
      <c r="F32" s="272"/>
      <c r="G32" s="272" t="n">
        <v>26776.12</v>
      </c>
      <c r="H32" s="272" t="n">
        <v>54.29</v>
      </c>
      <c r="I32" s="272"/>
      <c r="J32" s="272"/>
      <c r="K32" s="272"/>
      <c r="L32" s="272"/>
      <c r="M32" s="272" t="n">
        <v>8833.11</v>
      </c>
      <c r="N32" s="272" t="n">
        <v>26.35</v>
      </c>
      <c r="O32" s="272" t="n">
        <v>3450.32</v>
      </c>
      <c r="P32" s="272"/>
      <c r="Q32" s="272"/>
      <c r="R32" s="272"/>
      <c r="S32" s="273"/>
      <c r="T32" s="298"/>
      <c r="U32" s="292" t="n">
        <f aca="false">G32+M32+O32+Q32+S32</f>
        <v>39059.55</v>
      </c>
      <c r="V32" s="311" t="n">
        <f aca="false">H32+N32+P32+R32+T32</f>
        <v>80.64</v>
      </c>
      <c r="W32" s="296"/>
      <c r="X32" s="261" t="n">
        <v>23487.46</v>
      </c>
      <c r="Y32" s="296"/>
      <c r="Z32" s="296"/>
      <c r="AA32" s="261" t="n">
        <v>6850.21</v>
      </c>
      <c r="AB32" s="261" t="n">
        <v>2712.66</v>
      </c>
      <c r="AC32" s="296"/>
      <c r="AD32" s="261"/>
      <c r="AE32" s="266"/>
      <c r="AF32" s="279" t="n">
        <f aca="false">SUM(X32:AE32)</f>
        <v>33050.33</v>
      </c>
      <c r="AG32" s="280" t="n">
        <f aca="false">D32+V32+AF32</f>
        <v>33130.97</v>
      </c>
      <c r="AH32" s="312" t="n">
        <v>0</v>
      </c>
      <c r="AI32" s="250" t="n">
        <f aca="false">AD32</f>
        <v>0</v>
      </c>
      <c r="AJ32" s="281"/>
      <c r="AK32" s="179" t="n">
        <f aca="false">1*B32</f>
        <v>3043.3</v>
      </c>
      <c r="AL32" s="130" t="n">
        <f aca="false">B32*0.2</f>
        <v>608.66</v>
      </c>
      <c r="AM32" s="130" t="n">
        <f aca="false">B32*1</f>
        <v>3043.3</v>
      </c>
      <c r="AN32" s="130" t="n">
        <f aca="false">B32*0.21</f>
        <v>639.093</v>
      </c>
      <c r="AO32" s="130" t="n">
        <f aca="false">2.02*B32</f>
        <v>6147.466</v>
      </c>
      <c r="AP32" s="130" t="n">
        <f aca="false">B32*1.03</f>
        <v>3134.599</v>
      </c>
      <c r="AQ32" s="130" t="n">
        <f aca="false">B32*0.75</f>
        <v>2282.475</v>
      </c>
      <c r="AR32" s="130" t="n">
        <f aca="false">B32*0.75</f>
        <v>2282.475</v>
      </c>
      <c r="AS32" s="294"/>
      <c r="AT32" s="252" t="n">
        <f aca="false">0.45*627.5</f>
        <v>282.375</v>
      </c>
      <c r="AU32" s="253"/>
      <c r="AV32" s="253"/>
      <c r="AW32" s="253"/>
      <c r="AX32" s="253" t="n">
        <v>300</v>
      </c>
      <c r="AY32" s="253"/>
      <c r="AZ32" s="253"/>
      <c r="BA32" s="179"/>
      <c r="BB32" s="282"/>
      <c r="BC32" s="268" t="n">
        <f aca="false">SUM(AK32:BB32)</f>
        <v>21763.743</v>
      </c>
      <c r="BD32" s="255"/>
      <c r="BE32" s="304" t="n">
        <f aca="false">BC32</f>
        <v>21763.743</v>
      </c>
      <c r="BF32" s="305" t="n">
        <f aca="false">AG32-BE32</f>
        <v>11367.227</v>
      </c>
      <c r="BG32" s="306" t="n">
        <f aca="false">AF32-U32</f>
        <v>-6009.21999999999</v>
      </c>
    </row>
    <row r="33" customFormat="false" ht="12.75" hidden="false" customHeight="false" outlineLevel="0" collapsed="false">
      <c r="A33" s="36" t="s">
        <v>41</v>
      </c>
      <c r="B33" s="121" t="n">
        <v>3043.3</v>
      </c>
      <c r="C33" s="270" t="n">
        <f aca="false">B33*14.05</f>
        <v>42758.365</v>
      </c>
      <c r="D33" s="295"/>
      <c r="E33" s="272"/>
      <c r="F33" s="272"/>
      <c r="G33" s="272" t="n">
        <v>26876.12</v>
      </c>
      <c r="H33" s="272" t="n">
        <v>54.29</v>
      </c>
      <c r="I33" s="272"/>
      <c r="J33" s="272"/>
      <c r="K33" s="272"/>
      <c r="L33" s="272"/>
      <c r="M33" s="272" t="n">
        <v>8833.11</v>
      </c>
      <c r="N33" s="272" t="n">
        <v>26.35</v>
      </c>
      <c r="O33" s="272" t="n">
        <v>3450.32</v>
      </c>
      <c r="P33" s="272"/>
      <c r="Q33" s="272"/>
      <c r="R33" s="272"/>
      <c r="S33" s="273"/>
      <c r="T33" s="298"/>
      <c r="U33" s="292" t="n">
        <f aca="false">G33+M33+O33+Q33+S33</f>
        <v>39159.55</v>
      </c>
      <c r="V33" s="311" t="n">
        <f aca="false">H33+N33+P33+R33+T33</f>
        <v>80.64</v>
      </c>
      <c r="W33" s="296"/>
      <c r="X33" s="261" t="n">
        <v>22247.23</v>
      </c>
      <c r="Y33" s="296"/>
      <c r="Z33" s="296"/>
      <c r="AA33" s="261" t="n">
        <v>6875.47</v>
      </c>
      <c r="AB33" s="261" t="n">
        <v>2711.33</v>
      </c>
      <c r="AC33" s="296"/>
      <c r="AD33" s="261"/>
      <c r="AE33" s="266"/>
      <c r="AF33" s="279" t="n">
        <f aca="false">SUM(X33:AE33)</f>
        <v>31834.03</v>
      </c>
      <c r="AG33" s="280" t="n">
        <f aca="false">D33+V33+AF33</f>
        <v>31914.67</v>
      </c>
      <c r="AH33" s="312" t="n">
        <v>0</v>
      </c>
      <c r="AI33" s="250" t="n">
        <f aca="false">AD33</f>
        <v>0</v>
      </c>
      <c r="AJ33" s="281"/>
      <c r="AK33" s="179" t="n">
        <f aca="false">1*B33</f>
        <v>3043.3</v>
      </c>
      <c r="AL33" s="130" t="n">
        <f aca="false">B33*0.2</f>
        <v>608.66</v>
      </c>
      <c r="AM33" s="130" t="n">
        <f aca="false">B33*1</f>
        <v>3043.3</v>
      </c>
      <c r="AN33" s="130" t="n">
        <f aca="false">B33*0.21</f>
        <v>639.093</v>
      </c>
      <c r="AO33" s="130" t="n">
        <f aca="false">2.02*B33</f>
        <v>6147.466</v>
      </c>
      <c r="AP33" s="130" t="n">
        <f aca="false">B33*1.03</f>
        <v>3134.599</v>
      </c>
      <c r="AQ33" s="130" t="n">
        <f aca="false">B33*0.75</f>
        <v>2282.475</v>
      </c>
      <c r="AR33" s="130" t="n">
        <f aca="false">B33*0.75</f>
        <v>2282.475</v>
      </c>
      <c r="AS33" s="294"/>
      <c r="AT33" s="252" t="n">
        <f aca="false">0.45*627.5</f>
        <v>282.375</v>
      </c>
      <c r="AU33" s="253" t="n">
        <v>781</v>
      </c>
      <c r="AV33" s="253"/>
      <c r="AW33" s="253"/>
      <c r="AX33" s="253" t="n">
        <f aca="false">300+316</f>
        <v>616</v>
      </c>
      <c r="AY33" s="253"/>
      <c r="AZ33" s="253"/>
      <c r="BA33" s="179"/>
      <c r="BB33" s="282"/>
      <c r="BC33" s="268" t="n">
        <f aca="false">SUM(AK33:BB33)</f>
        <v>22860.743</v>
      </c>
      <c r="BD33" s="255"/>
      <c r="BE33" s="304" t="n">
        <f aca="false">BC33</f>
        <v>22860.743</v>
      </c>
      <c r="BF33" s="305" t="n">
        <f aca="false">AG33-BE33</f>
        <v>9053.927</v>
      </c>
      <c r="BG33" s="306" t="n">
        <f aca="false">AF33-U33</f>
        <v>-7325.52</v>
      </c>
    </row>
    <row r="34" customFormat="false" ht="12.75" hidden="false" customHeight="false" outlineLevel="0" collapsed="false">
      <c r="A34" s="36" t="s">
        <v>28</v>
      </c>
      <c r="B34" s="121" t="n">
        <v>3043.3</v>
      </c>
      <c r="C34" s="270" t="n">
        <f aca="false">B34*14.05</f>
        <v>42758.365</v>
      </c>
      <c r="D34" s="295"/>
      <c r="E34" s="272"/>
      <c r="F34" s="272"/>
      <c r="G34" s="272" t="n">
        <v>26876.11</v>
      </c>
      <c r="H34" s="272" t="n">
        <v>54.29</v>
      </c>
      <c r="I34" s="272"/>
      <c r="J34" s="272"/>
      <c r="K34" s="272"/>
      <c r="L34" s="272"/>
      <c r="M34" s="272" t="n">
        <v>8833.12</v>
      </c>
      <c r="N34" s="272" t="n">
        <v>26.35</v>
      </c>
      <c r="O34" s="272" t="n">
        <v>3450.31</v>
      </c>
      <c r="P34" s="272"/>
      <c r="Q34" s="272"/>
      <c r="R34" s="272"/>
      <c r="S34" s="273"/>
      <c r="T34" s="298"/>
      <c r="U34" s="292" t="n">
        <f aca="false">G34+M34+O34+Q34+S34</f>
        <v>39159.54</v>
      </c>
      <c r="V34" s="311" t="n">
        <f aca="false">H34+N34+P34+R34+T34</f>
        <v>80.64</v>
      </c>
      <c r="W34" s="296"/>
      <c r="X34" s="261" t="n">
        <v>30427.92</v>
      </c>
      <c r="Y34" s="296"/>
      <c r="Z34" s="296"/>
      <c r="AA34" s="261" t="n">
        <v>8411.17</v>
      </c>
      <c r="AB34" s="261" t="n">
        <v>3432.8</v>
      </c>
      <c r="AC34" s="296"/>
      <c r="AD34" s="261"/>
      <c r="AE34" s="266"/>
      <c r="AF34" s="279" t="n">
        <f aca="false">SUM(X34:AE34)</f>
        <v>42271.89</v>
      </c>
      <c r="AG34" s="280" t="n">
        <f aca="false">D34+V34+AF34</f>
        <v>42352.53</v>
      </c>
      <c r="AH34" s="312" t="n">
        <v>0</v>
      </c>
      <c r="AI34" s="250" t="n">
        <f aca="false">AD34</f>
        <v>0</v>
      </c>
      <c r="AJ34" s="281"/>
      <c r="AK34" s="179" t="n">
        <f aca="false">1*B34</f>
        <v>3043.3</v>
      </c>
      <c r="AL34" s="130" t="n">
        <f aca="false">B34*0.2</f>
        <v>608.66</v>
      </c>
      <c r="AM34" s="130" t="n">
        <f aca="false">B34*1</f>
        <v>3043.3</v>
      </c>
      <c r="AN34" s="130" t="n">
        <f aca="false">B34*0.21</f>
        <v>639.093</v>
      </c>
      <c r="AO34" s="130" t="n">
        <f aca="false">2.02*B34</f>
        <v>6147.466</v>
      </c>
      <c r="AP34" s="130" t="n">
        <f aca="false">B34*1.03</f>
        <v>3134.599</v>
      </c>
      <c r="AQ34" s="130" t="n">
        <f aca="false">B34*0.75</f>
        <v>2282.475</v>
      </c>
      <c r="AR34" s="130" t="n">
        <f aca="false">B34*0.75</f>
        <v>2282.475</v>
      </c>
      <c r="AS34" s="294" t="n">
        <f aca="false">B34*1.15</f>
        <v>3499.795</v>
      </c>
      <c r="AT34" s="252" t="n">
        <f aca="false">0.45*627.5</f>
        <v>282.375</v>
      </c>
      <c r="AU34" s="313" t="n">
        <v>21720</v>
      </c>
      <c r="AV34" s="253"/>
      <c r="AW34" s="253"/>
      <c r="AX34" s="253" t="n">
        <f aca="false">4156+52.5+90+1590</f>
        <v>5888.5</v>
      </c>
      <c r="AY34" s="253"/>
      <c r="AZ34" s="253"/>
      <c r="BA34" s="179"/>
      <c r="BB34" s="282"/>
      <c r="BC34" s="268" t="n">
        <f aca="false">SUM(AK34:BB34)</f>
        <v>52572.038</v>
      </c>
      <c r="BD34" s="255"/>
      <c r="BE34" s="304" t="n">
        <f aca="false">BC34</f>
        <v>52572.038</v>
      </c>
      <c r="BF34" s="305" t="n">
        <f aca="false">AG34-BE34</f>
        <v>-10219.508</v>
      </c>
      <c r="BG34" s="306" t="n">
        <f aca="false">AF34-U34</f>
        <v>3112.35</v>
      </c>
    </row>
    <row r="35" customFormat="false" ht="12.75" hidden="false" customHeight="false" outlineLevel="0" collapsed="false">
      <c r="A35" s="36" t="s">
        <v>29</v>
      </c>
      <c r="B35" s="314" t="n">
        <v>3043.3</v>
      </c>
      <c r="C35" s="270" t="n">
        <f aca="false">B35*14.05</f>
        <v>42758.365</v>
      </c>
      <c r="D35" s="295"/>
      <c r="E35" s="272"/>
      <c r="F35" s="272"/>
      <c r="G35" s="261" t="n">
        <v>26876.11</v>
      </c>
      <c r="H35" s="261" t="n">
        <v>54.29</v>
      </c>
      <c r="I35" s="272"/>
      <c r="J35" s="272"/>
      <c r="K35" s="272"/>
      <c r="L35" s="272"/>
      <c r="M35" s="261" t="n">
        <v>8833.12</v>
      </c>
      <c r="N35" s="261" t="n">
        <v>26.35</v>
      </c>
      <c r="O35" s="261" t="n">
        <v>3450.32</v>
      </c>
      <c r="P35" s="261"/>
      <c r="Q35" s="261"/>
      <c r="R35" s="261"/>
      <c r="S35" s="266"/>
      <c r="T35" s="298"/>
      <c r="U35" s="292" t="n">
        <f aca="false">G35+M35+O35+Q35+S35</f>
        <v>39159.55</v>
      </c>
      <c r="V35" s="311" t="n">
        <f aca="false">H35+N35+P35+R35+T35</f>
        <v>80.64</v>
      </c>
      <c r="W35" s="296"/>
      <c r="X35" s="261" t="n">
        <v>27162.03</v>
      </c>
      <c r="Y35" s="296"/>
      <c r="Z35" s="296"/>
      <c r="AA35" s="261" t="n">
        <v>9026.09</v>
      </c>
      <c r="AB35" s="261" t="n">
        <v>3521.22</v>
      </c>
      <c r="AC35" s="296"/>
      <c r="AD35" s="261"/>
      <c r="AE35" s="266"/>
      <c r="AF35" s="279" t="n">
        <f aca="false">SUM(X35:AE35)</f>
        <v>39709.34</v>
      </c>
      <c r="AG35" s="280" t="n">
        <f aca="false">D35+V35+AF35</f>
        <v>39789.98</v>
      </c>
      <c r="AH35" s="312" t="n">
        <v>0</v>
      </c>
      <c r="AI35" s="250" t="n">
        <f aca="false">AD35</f>
        <v>0</v>
      </c>
      <c r="AJ35" s="281"/>
      <c r="AK35" s="179" t="n">
        <f aca="false">1*B35</f>
        <v>3043.3</v>
      </c>
      <c r="AL35" s="130" t="n">
        <f aca="false">B35*0.2</f>
        <v>608.66</v>
      </c>
      <c r="AM35" s="130" t="n">
        <f aca="false">B35*1</f>
        <v>3043.3</v>
      </c>
      <c r="AN35" s="130" t="n">
        <f aca="false">B35*0.21</f>
        <v>639.093</v>
      </c>
      <c r="AO35" s="130" t="n">
        <f aca="false">2.02*B35</f>
        <v>6147.466</v>
      </c>
      <c r="AP35" s="130" t="n">
        <f aca="false">B35*1.03</f>
        <v>3134.599</v>
      </c>
      <c r="AQ35" s="130" t="n">
        <f aca="false">B35*0.75</f>
        <v>2282.475</v>
      </c>
      <c r="AR35" s="130" t="n">
        <f aca="false">B35*0.75</f>
        <v>2282.475</v>
      </c>
      <c r="AS35" s="294" t="n">
        <f aca="false">B35*1.15</f>
        <v>3499.795</v>
      </c>
      <c r="AT35" s="252" t="n">
        <f aca="false">0.45*627.5</f>
        <v>282.375</v>
      </c>
      <c r="AU35" s="253"/>
      <c r="AV35" s="253"/>
      <c r="AW35" s="253"/>
      <c r="AX35" s="253" t="n">
        <f aca="false">60775</f>
        <v>60775</v>
      </c>
      <c r="AY35" s="253"/>
      <c r="AZ35" s="253"/>
      <c r="BA35" s="179"/>
      <c r="BB35" s="282"/>
      <c r="BC35" s="268" t="n">
        <f aca="false">SUM(AK35:BB35)</f>
        <v>85738.538</v>
      </c>
      <c r="BD35" s="255"/>
      <c r="BE35" s="304" t="n">
        <f aca="false">BC35</f>
        <v>85738.538</v>
      </c>
      <c r="BF35" s="305" t="n">
        <f aca="false">AG35-BE35</f>
        <v>-45948.558</v>
      </c>
      <c r="BG35" s="306" t="n">
        <f aca="false">AF35-U35</f>
        <v>549.789999999994</v>
      </c>
    </row>
    <row r="36" customFormat="false" ht="13.5" hidden="false" customHeight="false" outlineLevel="0" collapsed="false">
      <c r="A36" s="36" t="s">
        <v>30</v>
      </c>
      <c r="B36" s="185" t="n">
        <v>3042.7</v>
      </c>
      <c r="C36" s="270" t="n">
        <f aca="false">B36*14.05</f>
        <v>42749.935</v>
      </c>
      <c r="D36" s="295"/>
      <c r="E36" s="261"/>
      <c r="F36" s="261"/>
      <c r="G36" s="261" t="n">
        <v>27298.65</v>
      </c>
      <c r="H36" s="261" t="n">
        <v>54.29</v>
      </c>
      <c r="I36" s="261"/>
      <c r="J36" s="261"/>
      <c r="K36" s="261"/>
      <c r="L36" s="261"/>
      <c r="M36" s="261" t="n">
        <v>8869.56</v>
      </c>
      <c r="N36" s="261" t="n">
        <v>26.35</v>
      </c>
      <c r="O36" s="261" t="n">
        <v>3478.02</v>
      </c>
      <c r="P36" s="261"/>
      <c r="Q36" s="261"/>
      <c r="R36" s="261"/>
      <c r="S36" s="266"/>
      <c r="T36" s="298"/>
      <c r="U36" s="292" t="n">
        <f aca="false">G36+M36+O36+Q36+S36</f>
        <v>39646.23</v>
      </c>
      <c r="V36" s="311" t="n">
        <f aca="false">H36+N36+P36+R36+T36</f>
        <v>80.64</v>
      </c>
      <c r="W36" s="296"/>
      <c r="X36" s="261" t="n">
        <v>32220.77</v>
      </c>
      <c r="Y36" s="261"/>
      <c r="Z36" s="261"/>
      <c r="AA36" s="261" t="n">
        <v>10409.84</v>
      </c>
      <c r="AB36" s="261" t="n">
        <v>4134.52</v>
      </c>
      <c r="AC36" s="261"/>
      <c r="AD36" s="261"/>
      <c r="AE36" s="266"/>
      <c r="AF36" s="279" t="n">
        <f aca="false">SUM(X36:AE36)</f>
        <v>46765.13</v>
      </c>
      <c r="AG36" s="280" t="n">
        <f aca="false">D36+V36+AF36</f>
        <v>46845.77</v>
      </c>
      <c r="AH36" s="312" t="n">
        <v>0</v>
      </c>
      <c r="AI36" s="250" t="n">
        <f aca="false">AD36</f>
        <v>0</v>
      </c>
      <c r="AJ36" s="281" t="n">
        <f aca="false">[1]Т12!$J$158</f>
        <v>9657.97</v>
      </c>
      <c r="AK36" s="179" t="n">
        <f aca="false">1*B36</f>
        <v>3042.7</v>
      </c>
      <c r="AL36" s="130" t="n">
        <f aca="false">B36*0.2</f>
        <v>608.54</v>
      </c>
      <c r="AM36" s="130" t="n">
        <f aca="false">B36*1</f>
        <v>3042.7</v>
      </c>
      <c r="AN36" s="130" t="n">
        <f aca="false">B36*0.21</f>
        <v>638.967</v>
      </c>
      <c r="AO36" s="130" t="n">
        <f aca="false">2.02*B36</f>
        <v>6146.254</v>
      </c>
      <c r="AP36" s="130" t="n">
        <f aca="false">B36*1.03</f>
        <v>3133.981</v>
      </c>
      <c r="AQ36" s="130" t="n">
        <f aca="false">B36*0.75</f>
        <v>2282.025</v>
      </c>
      <c r="AR36" s="130" t="n">
        <f aca="false">B36*0.75</f>
        <v>2282.025</v>
      </c>
      <c r="AS36" s="294" t="n">
        <f aca="false">B36*1.15</f>
        <v>3499.105</v>
      </c>
      <c r="AT36" s="252" t="n">
        <f aca="false">0.45*627.5</f>
        <v>282.375</v>
      </c>
      <c r="AU36" s="253"/>
      <c r="AV36" s="253"/>
      <c r="AW36" s="253"/>
      <c r="AX36" s="253"/>
      <c r="AY36" s="253"/>
      <c r="AZ36" s="253"/>
      <c r="BA36" s="179"/>
      <c r="BB36" s="282"/>
      <c r="BC36" s="268" t="n">
        <f aca="false">SUM(AK36:BB36)</f>
        <v>24958.672</v>
      </c>
      <c r="BD36" s="315" t="n">
        <f aca="false">[1]Т12!$S$158</f>
        <v>776.762</v>
      </c>
      <c r="BE36" s="304" t="n">
        <f aca="false">BC36+BD36</f>
        <v>25735.434</v>
      </c>
      <c r="BF36" s="305" t="n">
        <f aca="false">AG36+AJ36-BE36</f>
        <v>30768.306</v>
      </c>
      <c r="BG36" s="306" t="n">
        <f aca="false">AF36-U36</f>
        <v>7118.90000000001</v>
      </c>
    </row>
    <row r="37" s="66" customFormat="true" ht="13.5" hidden="false" customHeight="false" outlineLevel="0" collapsed="false">
      <c r="A37" s="316" t="s">
        <v>31</v>
      </c>
      <c r="B37" s="188"/>
      <c r="C37" s="190" t="n">
        <f aca="false">SUM(C25:C36)</f>
        <v>513091.95</v>
      </c>
      <c r="D37" s="190" t="n">
        <f aca="false">SUM(D25:D36)</f>
        <v>246263.211</v>
      </c>
      <c r="E37" s="190" t="n">
        <f aca="false">SUM(E25:E36)</f>
        <v>0</v>
      </c>
      <c r="F37" s="190" t="n">
        <f aca="false">SUM(F25:F36)</f>
        <v>0</v>
      </c>
      <c r="G37" s="190" t="n">
        <f aca="false">SUM(G25:G36)</f>
        <v>321583.14</v>
      </c>
      <c r="H37" s="190" t="n">
        <f aca="false">SUM(H25:H36)</f>
        <v>651.48</v>
      </c>
      <c r="I37" s="190" t="n">
        <f aca="false">SUM(I25:I36)</f>
        <v>0</v>
      </c>
      <c r="J37" s="190" t="n">
        <f aca="false">SUM(J25:J36)</f>
        <v>0</v>
      </c>
      <c r="K37" s="190" t="n">
        <f aca="false">SUM(K25:K36)</f>
        <v>0</v>
      </c>
      <c r="L37" s="190" t="n">
        <f aca="false">SUM(L25:L36)</f>
        <v>0</v>
      </c>
      <c r="M37" s="190" t="n">
        <f aca="false">SUM(M25:M36)</f>
        <v>105728.1</v>
      </c>
      <c r="N37" s="190" t="n">
        <f aca="false">SUM(N25:N36)</f>
        <v>316.2</v>
      </c>
      <c r="O37" s="190" t="n">
        <f aca="false">SUM(O25:O36)</f>
        <v>41297.89</v>
      </c>
      <c r="P37" s="190" t="n">
        <f aca="false">SUM(P25:P36)</f>
        <v>0</v>
      </c>
      <c r="Q37" s="190" t="n">
        <f aca="false">SUM(Q25:Q36)</f>
        <v>0</v>
      </c>
      <c r="R37" s="190" t="n">
        <f aca="false">SUM(R25:R36)</f>
        <v>0</v>
      </c>
      <c r="S37" s="190" t="n">
        <f aca="false">SUM(S25:S36)</f>
        <v>0</v>
      </c>
      <c r="T37" s="190" t="n">
        <f aca="false">SUM(T25:T36)</f>
        <v>0</v>
      </c>
      <c r="U37" s="190" t="n">
        <f aca="false">SUM(U25:U36)</f>
        <v>468609.13</v>
      </c>
      <c r="V37" s="190" t="n">
        <f aca="false">SUM(V25:V36)</f>
        <v>967.68</v>
      </c>
      <c r="W37" s="190" t="n">
        <f aca="false">SUM(W25:W36)</f>
        <v>0</v>
      </c>
      <c r="X37" s="190" t="n">
        <f aca="false">SUM(X25:X36)</f>
        <v>313809.43</v>
      </c>
      <c r="Y37" s="190" t="n">
        <f aca="false">SUM(Y25:Y36)</f>
        <v>0</v>
      </c>
      <c r="Z37" s="190" t="n">
        <f aca="false">SUM(Z25:Z36)</f>
        <v>0</v>
      </c>
      <c r="AA37" s="190" t="n">
        <f aca="false">SUM(AA25:AA36)</f>
        <v>93172.63</v>
      </c>
      <c r="AB37" s="190" t="n">
        <f aca="false">SUM(AB25:AB36)</f>
        <v>36867.94</v>
      </c>
      <c r="AC37" s="190" t="n">
        <f aca="false">SUM(AC25:AC36)</f>
        <v>0</v>
      </c>
      <c r="AD37" s="190" t="n">
        <f aca="false">SUM(AD25:AD36)</f>
        <v>0</v>
      </c>
      <c r="AE37" s="190" t="n">
        <f aca="false">SUM(AE25:AE36)</f>
        <v>0</v>
      </c>
      <c r="AF37" s="190" t="n">
        <f aca="false">SUM(AF25:AF36)</f>
        <v>443850</v>
      </c>
      <c r="AG37" s="190" t="n">
        <f aca="false">SUM(AG25:AG36)</f>
        <v>691080.891</v>
      </c>
      <c r="AH37" s="190" t="n">
        <f aca="false">SUM(AH25:AH36)</f>
        <v>0</v>
      </c>
      <c r="AI37" s="190" t="n">
        <f aca="false">SUM(AI25:AI36)</f>
        <v>0</v>
      </c>
      <c r="AJ37" s="190" t="n">
        <f aca="false">SUM(AJ25:AJ36)</f>
        <v>9657.97</v>
      </c>
      <c r="AK37" s="190" t="n">
        <f aca="false">SUM(AK25:AK36)</f>
        <v>36519</v>
      </c>
      <c r="AL37" s="190" t="n">
        <f aca="false">SUM(AL25:AL36)</f>
        <v>7303.8</v>
      </c>
      <c r="AM37" s="190" t="n">
        <f aca="false">SUM(AM25:AM36)</f>
        <v>36519</v>
      </c>
      <c r="AN37" s="190" t="n">
        <f aca="false">SUM(AN25:AN36)</f>
        <v>7668.99</v>
      </c>
      <c r="AO37" s="190" t="n">
        <f aca="false">SUM(AO25:AO36)</f>
        <v>73768.38</v>
      </c>
      <c r="AP37" s="190" t="n">
        <f aca="false">SUM(AP25:AP36)</f>
        <v>37614.57</v>
      </c>
      <c r="AQ37" s="190" t="n">
        <f aca="false">SUM(AQ25:AQ36)</f>
        <v>27389.25</v>
      </c>
      <c r="AR37" s="190" t="n">
        <f aca="false">SUM(AR25:AR36)</f>
        <v>27389.25</v>
      </c>
      <c r="AS37" s="190" t="n">
        <f aca="false">SUM(AS25:AS36)</f>
        <v>20998.08</v>
      </c>
      <c r="AT37" s="190" t="n">
        <f aca="false">SUM(AT25:AT36)</f>
        <v>3388.5</v>
      </c>
      <c r="AU37" s="190" t="n">
        <f aca="false">SUM(AU25:AU36)</f>
        <v>31698</v>
      </c>
      <c r="AV37" s="190" t="n">
        <f aca="false">SUM(AV25:AV36)</f>
        <v>111.56</v>
      </c>
      <c r="AW37" s="190" t="n">
        <f aca="false">SUM(AW25:AW36)</f>
        <v>841</v>
      </c>
      <c r="AX37" s="190" t="n">
        <f aca="false">SUM(AX25:AX36)</f>
        <v>70634.67</v>
      </c>
      <c r="AY37" s="190" t="n">
        <f aca="false">SUM(AY25:AY36)</f>
        <v>0</v>
      </c>
      <c r="AZ37" s="190" t="n">
        <f aca="false">SUM(AZ25:AZ36)</f>
        <v>0</v>
      </c>
      <c r="BA37" s="190" t="n">
        <f aca="false">SUM(BA25:BA36)</f>
        <v>0</v>
      </c>
      <c r="BB37" s="190" t="n">
        <f aca="false">SUM(BB25:BB36)</f>
        <v>0</v>
      </c>
      <c r="BC37" s="190" t="n">
        <f aca="false">SUM(BC25:BC36)</f>
        <v>381844.05</v>
      </c>
      <c r="BD37" s="190" t="n">
        <f aca="false">SUM(BD25:BD36)</f>
        <v>776.762</v>
      </c>
      <c r="BE37" s="190" t="n">
        <f aca="false">SUM(BE25:BE36)</f>
        <v>382620.812</v>
      </c>
      <c r="BF37" s="190" t="n">
        <f aca="false">SUM(BF25:BF36)</f>
        <v>318118.049</v>
      </c>
      <c r="BG37" s="190" t="n">
        <f aca="false">SUM(BG25:BG36)</f>
        <v>-24759.13</v>
      </c>
    </row>
    <row r="38" s="66" customFormat="true" ht="13.5" hidden="false" customHeight="false" outlineLevel="0" collapsed="false">
      <c r="A38" s="58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</row>
    <row r="39" s="66" customFormat="true" ht="13.5" hidden="false" customHeight="false" outlineLevel="0" collapsed="false">
      <c r="A39" s="193" t="s">
        <v>43</v>
      </c>
      <c r="B39" s="191"/>
      <c r="C39" s="189" t="n">
        <f aca="false">C15+C37</f>
        <v>539114.3025</v>
      </c>
      <c r="D39" s="189" t="n">
        <f aca="false">D15+D37</f>
        <v>247065.849</v>
      </c>
      <c r="E39" s="189" t="n">
        <f aca="false">E15+E37</f>
        <v>0</v>
      </c>
      <c r="F39" s="189" t="n">
        <f aca="false">F15+F37</f>
        <v>0</v>
      </c>
      <c r="G39" s="189" t="n">
        <f aca="false">G15+G37</f>
        <v>337419.32</v>
      </c>
      <c r="H39" s="189" t="n">
        <f aca="false">H15+H37</f>
        <v>705.77</v>
      </c>
      <c r="I39" s="189" t="n">
        <f aca="false">I15+I37</f>
        <v>0</v>
      </c>
      <c r="J39" s="189" t="n">
        <f aca="false">J15+J37</f>
        <v>0</v>
      </c>
      <c r="K39" s="189" t="n">
        <f aca="false">K15+K37</f>
        <v>0</v>
      </c>
      <c r="L39" s="189" t="n">
        <f aca="false">L15+L37</f>
        <v>0</v>
      </c>
      <c r="M39" s="189" t="n">
        <f aca="false">M15+M37</f>
        <v>113418.68</v>
      </c>
      <c r="N39" s="189" t="n">
        <f aca="false">N24+N37</f>
        <v>26070.06</v>
      </c>
      <c r="O39" s="189" t="n">
        <f aca="false">O24+O37</f>
        <v>129536.55</v>
      </c>
      <c r="P39" s="189" t="n">
        <f aca="false">P24+P37</f>
        <v>6267.41</v>
      </c>
      <c r="Q39" s="189" t="n">
        <f aca="false">Q24+Q37</f>
        <v>0</v>
      </c>
      <c r="R39" s="189" t="n">
        <f aca="false">R24+R37</f>
        <v>0</v>
      </c>
      <c r="S39" s="189" t="n">
        <f aca="false">S24+S37</f>
        <v>0</v>
      </c>
      <c r="T39" s="189" t="n">
        <f aca="false">T24+T37</f>
        <v>0</v>
      </c>
      <c r="U39" s="189" t="n">
        <f aca="false">U24+U37</f>
        <v>1440047.66</v>
      </c>
      <c r="V39" s="189" t="n">
        <f aca="false">V24+V37</f>
        <v>69820.34</v>
      </c>
      <c r="W39" s="189" t="n">
        <f aca="false">W24+W37</f>
        <v>61203.04</v>
      </c>
      <c r="X39" s="189" t="n">
        <f aca="false">X24+X37</f>
        <v>548157.65</v>
      </c>
      <c r="Y39" s="189" t="n">
        <f aca="false">Y24+Y37</f>
        <v>94765.36</v>
      </c>
      <c r="Z39" s="189" t="n">
        <f aca="false">Z24+Z37</f>
        <v>137633.12</v>
      </c>
      <c r="AA39" s="189" t="n">
        <f aca="false">AA24+AA37</f>
        <v>382207.34</v>
      </c>
      <c r="AB39" s="189" t="n">
        <f aca="false">AB24+AB37</f>
        <v>120570.6</v>
      </c>
      <c r="AC39" s="189" t="n">
        <f aca="false">AC24+AC37</f>
        <v>0</v>
      </c>
      <c r="AD39" s="189" t="n">
        <f aca="false">AD24+AD37</f>
        <v>0</v>
      </c>
      <c r="AE39" s="189" t="n">
        <f aca="false">AE24+AE37</f>
        <v>0</v>
      </c>
      <c r="AF39" s="189" t="n">
        <f aca="false">AF24+AF37</f>
        <v>1344537.11</v>
      </c>
      <c r="AG39" s="189" t="n">
        <f aca="false">AG24+AG37</f>
        <v>1735492.4419697</v>
      </c>
      <c r="AH39" s="189" t="n">
        <f aca="false">AH24+AH37</f>
        <v>0</v>
      </c>
      <c r="AI39" s="189" t="n">
        <f aca="false">AI24+AI37</f>
        <v>0</v>
      </c>
      <c r="AJ39" s="189" t="n">
        <f aca="false">AJ24+AJ37</f>
        <v>9657.97</v>
      </c>
      <c r="AK39" s="189" t="n">
        <f aca="false">AK24+AK37</f>
        <v>108288.232</v>
      </c>
      <c r="AL39" s="189" t="n">
        <f aca="false">AL24+AL37</f>
        <v>30458.383334</v>
      </c>
      <c r="AM39" s="189" t="n">
        <f aca="false">AM24+AM37</f>
        <v>151574.184409315</v>
      </c>
      <c r="AN39" s="189" t="n">
        <f aca="false">AN24+AN37</f>
        <v>15320.928</v>
      </c>
      <c r="AO39" s="189" t="n">
        <f aca="false">AO24+AO37</f>
        <v>225811.664740558</v>
      </c>
      <c r="AP39" s="189" t="n">
        <f aca="false">AP24+AP37</f>
        <v>250601.033971375</v>
      </c>
      <c r="AQ39" s="189" t="n">
        <f aca="false">AQ24+AQ37</f>
        <v>54717.6</v>
      </c>
      <c r="AR39" s="189" t="n">
        <f aca="false">AR24+AR37</f>
        <v>54717.6</v>
      </c>
      <c r="AS39" s="189" t="n">
        <f aca="false">AS24+AS37</f>
        <v>34885.965</v>
      </c>
      <c r="AT39" s="189" t="n">
        <f aca="false">AT24+AT37</f>
        <v>155745.179</v>
      </c>
      <c r="AU39" s="189" t="n">
        <f aca="false">AU24+AU37</f>
        <v>33680</v>
      </c>
      <c r="AV39" s="189" t="n">
        <f aca="false">AV24+AV37</f>
        <v>2115.36</v>
      </c>
      <c r="AW39" s="189" t="n">
        <f aca="false">AW24+AW37</f>
        <v>27485.7858</v>
      </c>
      <c r="AX39" s="189" t="n">
        <f aca="false">AX24+AX37</f>
        <v>97521.68</v>
      </c>
      <c r="AY39" s="189" t="n">
        <f aca="false">AY24+AY37</f>
        <v>0</v>
      </c>
      <c r="AZ39" s="189" t="n">
        <f aca="false">AZ24+AZ37</f>
        <v>0</v>
      </c>
      <c r="BA39" s="189" t="n">
        <f aca="false">BA24+BA37</f>
        <v>204608.8</v>
      </c>
      <c r="BB39" s="189" t="n">
        <f aca="false">BB24+BB37</f>
        <v>36829.584</v>
      </c>
      <c r="BC39" s="189" t="n">
        <f aca="false">BC24+BC37</f>
        <v>1484361.98025525</v>
      </c>
      <c r="BD39" s="189" t="n">
        <f aca="false">BD24+BD37</f>
        <v>776.762</v>
      </c>
      <c r="BE39" s="189" t="n">
        <f aca="false">BE24+BE37</f>
        <v>1485138.74225525</v>
      </c>
      <c r="BF39" s="189" t="n">
        <f aca="false">BF24+BF37</f>
        <v>260011.669714452</v>
      </c>
      <c r="BG39" s="189" t="n">
        <f aca="false">BG24+BG37</f>
        <v>-94279.55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J60" activeCellId="0" sqref="J60: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8" min="7" style="1" width="11.56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9.85"/>
    <col collapsed="false" customWidth="true" hidden="false" outlineLevel="0" max="12" min="12" style="1" width="12.85"/>
    <col collapsed="false" customWidth="true" hidden="false" outlineLevel="0" max="13" min="13" style="1" width="10.13"/>
    <col collapsed="false" customWidth="true" hidden="false" outlineLevel="0" max="14" min="14" style="1" width="11.85"/>
    <col collapsed="false" customWidth="true" hidden="false" outlineLevel="0" max="15" min="15" style="1" width="7.85"/>
    <col collapsed="false" customWidth="true" hidden="false" outlineLevel="0" max="16" min="16" style="1" width="10.71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317" t="s">
        <v>0</v>
      </c>
      <c r="C1" s="317"/>
      <c r="D1" s="317"/>
      <c r="E1" s="317"/>
      <c r="F1" s="317"/>
      <c r="G1" s="317"/>
      <c r="H1" s="317"/>
      <c r="I1" s="2"/>
    </row>
    <row r="2" customFormat="false" ht="21" hidden="false" customHeight="true" outlineLevel="0" collapsed="false">
      <c r="B2" s="317" t="s">
        <v>1</v>
      </c>
      <c r="C2" s="317"/>
      <c r="D2" s="317"/>
      <c r="E2" s="317"/>
      <c r="F2" s="317"/>
      <c r="G2" s="317"/>
      <c r="H2" s="317"/>
      <c r="I2" s="2"/>
    </row>
    <row r="5" customFormat="false" ht="12.75" hidden="false" customHeight="false" outlineLevel="0" collapsed="false">
      <c r="A5" s="3" t="s">
        <v>1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4" t="s">
        <v>117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</row>
    <row r="7" customFormat="false" ht="13.5" hidden="false" customHeight="false" outlineLevel="0" collapsed="false">
      <c r="A7" s="318" t="s">
        <v>4</v>
      </c>
      <c r="B7" s="318"/>
      <c r="C7" s="318"/>
      <c r="D7" s="318"/>
      <c r="E7" s="318" t="n">
        <v>14.05</v>
      </c>
      <c r="F7" s="318"/>
    </row>
    <row r="8" customFormat="false" ht="12.75" hidden="false" customHeight="true" outlineLevel="0" collapsed="false">
      <c r="A8" s="8" t="s">
        <v>5</v>
      </c>
      <c r="B8" s="9" t="s">
        <v>6</v>
      </c>
      <c r="C8" s="10" t="s">
        <v>118</v>
      </c>
      <c r="D8" s="11" t="s">
        <v>8</v>
      </c>
      <c r="E8" s="12" t="s">
        <v>9</v>
      </c>
      <c r="F8" s="12"/>
      <c r="G8" s="319" t="s">
        <v>119</v>
      </c>
      <c r="H8" s="319"/>
      <c r="I8" s="320" t="s">
        <v>120</v>
      </c>
      <c r="J8" s="14" t="s">
        <v>11</v>
      </c>
      <c r="K8" s="14"/>
      <c r="L8" s="14"/>
      <c r="M8" s="14"/>
      <c r="N8" s="14"/>
      <c r="O8" s="321"/>
      <c r="P8" s="15" t="s">
        <v>12</v>
      </c>
      <c r="Q8" s="15" t="s">
        <v>13</v>
      </c>
    </row>
    <row r="9" customFormat="false" ht="12.75" hidden="false" customHeight="true" outlineLevel="0" collapsed="false">
      <c r="A9" s="8"/>
      <c r="B9" s="9"/>
      <c r="C9" s="10"/>
      <c r="D9" s="11"/>
      <c r="E9" s="12"/>
      <c r="F9" s="12"/>
      <c r="G9" s="319"/>
      <c r="H9" s="319"/>
      <c r="I9" s="320"/>
      <c r="J9" s="14"/>
      <c r="K9" s="14"/>
      <c r="L9" s="14"/>
      <c r="M9" s="14"/>
      <c r="N9" s="14"/>
      <c r="O9" s="322"/>
      <c r="P9" s="15"/>
      <c r="Q9" s="15"/>
    </row>
    <row r="10" customFormat="false" ht="26.25" hidden="false" customHeight="true" outlineLevel="0" collapsed="false">
      <c r="A10" s="8"/>
      <c r="B10" s="9"/>
      <c r="C10" s="10"/>
      <c r="D10" s="11"/>
      <c r="E10" s="16" t="s">
        <v>14</v>
      </c>
      <c r="F10" s="16"/>
      <c r="G10" s="323" t="s">
        <v>15</v>
      </c>
      <c r="H10" s="21" t="s">
        <v>16</v>
      </c>
      <c r="I10" s="320"/>
      <c r="J10" s="19" t="s">
        <v>17</v>
      </c>
      <c r="K10" s="20" t="s">
        <v>121</v>
      </c>
      <c r="L10" s="20" t="s">
        <v>19</v>
      </c>
      <c r="M10" s="20" t="s">
        <v>20</v>
      </c>
      <c r="N10" s="21" t="s">
        <v>23</v>
      </c>
      <c r="O10" s="21" t="s">
        <v>122</v>
      </c>
      <c r="P10" s="15"/>
      <c r="Q10" s="15"/>
    </row>
    <row r="11" customFormat="false" ht="63" hidden="false" customHeight="true" outlineLevel="0" collapsed="false">
      <c r="A11" s="8"/>
      <c r="B11" s="9"/>
      <c r="C11" s="10"/>
      <c r="D11" s="11"/>
      <c r="E11" s="22" t="s">
        <v>24</v>
      </c>
      <c r="F11" s="23" t="s">
        <v>25</v>
      </c>
      <c r="G11" s="19" t="s">
        <v>123</v>
      </c>
      <c r="H11" s="21"/>
      <c r="I11" s="320"/>
      <c r="J11" s="19"/>
      <c r="K11" s="20"/>
      <c r="L11" s="20"/>
      <c r="M11" s="20"/>
      <c r="N11" s="21"/>
      <c r="O11" s="21"/>
      <c r="P11" s="15"/>
      <c r="Q11" s="15"/>
    </row>
    <row r="12" customFormat="false" ht="13.5" hidden="false" customHeight="false" outlineLevel="0" collapsed="false">
      <c r="A12" s="25" t="n">
        <v>1</v>
      </c>
      <c r="B12" s="26" t="n">
        <v>2</v>
      </c>
      <c r="C12" s="25" t="n">
        <v>3</v>
      </c>
      <c r="D12" s="26" t="n">
        <v>4</v>
      </c>
      <c r="E12" s="25" t="n">
        <v>5</v>
      </c>
      <c r="F12" s="26" t="n">
        <v>6</v>
      </c>
      <c r="G12" s="25" t="n">
        <v>7</v>
      </c>
      <c r="H12" s="26" t="n">
        <v>8</v>
      </c>
      <c r="I12" s="27"/>
      <c r="J12" s="25" t="n">
        <v>9</v>
      </c>
      <c r="K12" s="26" t="n">
        <v>10</v>
      </c>
      <c r="L12" s="25" t="n">
        <v>11</v>
      </c>
      <c r="M12" s="26" t="n">
        <v>12</v>
      </c>
      <c r="N12" s="26" t="n">
        <v>13</v>
      </c>
      <c r="O12" s="27"/>
      <c r="P12" s="25" t="n">
        <v>14</v>
      </c>
      <c r="Q12" s="26" t="n">
        <v>15</v>
      </c>
    </row>
    <row r="13" customFormat="false" ht="13.5" hidden="true" customHeight="false" outlineLevel="0" collapsed="false">
      <c r="A13" s="29" t="s">
        <v>32</v>
      </c>
      <c r="B13" s="324"/>
      <c r="C13" s="68"/>
      <c r="D13" s="69"/>
      <c r="E13" s="70"/>
      <c r="F13" s="71"/>
      <c r="G13" s="73"/>
      <c r="H13" s="71"/>
      <c r="I13" s="325"/>
      <c r="J13" s="73"/>
      <c r="K13" s="40"/>
      <c r="L13" s="40"/>
      <c r="M13" s="44"/>
      <c r="N13" s="326"/>
      <c r="O13" s="326"/>
      <c r="P13" s="46"/>
      <c r="Q13" s="46"/>
      <c r="R13" s="57"/>
      <c r="S13" s="57"/>
    </row>
    <row r="14" customFormat="false" ht="13.5" hidden="true" customHeight="false" outlineLevel="0" collapsed="false">
      <c r="A14" s="36" t="s">
        <v>33</v>
      </c>
      <c r="B14" s="327" t="n">
        <f aca="false">[2]Лист1!B9</f>
        <v>347</v>
      </c>
      <c r="C14" s="38" t="n">
        <f aca="false">B14*8.65</f>
        <v>3001.55</v>
      </c>
      <c r="D14" s="39" t="n">
        <f aca="false">[2]Лист1!D9</f>
        <v>375.19375</v>
      </c>
      <c r="E14" s="40" t="n">
        <f aca="false">[2]Лист1!S9</f>
        <v>1402.63</v>
      </c>
      <c r="F14" s="41" t="n">
        <f aca="false">[2]Лист1!T9</f>
        <v>770.85</v>
      </c>
      <c r="G14" s="43" t="n">
        <f aca="false">[2]Лист1!AB9</f>
        <v>1205.52</v>
      </c>
      <c r="H14" s="41" t="n">
        <f aca="false">[2]Лист1!AC9</f>
        <v>2351.56375</v>
      </c>
      <c r="I14" s="328"/>
      <c r="J14" s="43" t="n">
        <f aca="false">[2]Лист1!AG9</f>
        <v>187.38</v>
      </c>
      <c r="K14" s="40" t="n">
        <f aca="false">[2]Лист1!AI9+[2]Лист1!AJ9</f>
        <v>301.727947</v>
      </c>
      <c r="L14" s="40" t="n">
        <f aca="false">[2]Лист1!AH9+[2]Лист1!AK9+[2]Лист1!AL9+[2]Лист1!AM9+[2]Лист1!AN9+[2]Лист1!AO9+[2]Лист1!AP9+[2]Лист1!AQ9+[2]Лист1!AR9</f>
        <v>1036.33545944</v>
      </c>
      <c r="M14" s="44" t="n">
        <f aca="false">[2]Лист1!AS9+[2]Лист1!AT9+[2]Лист1!AU9+[2]Лист1!AZ9+[2]Лист1!BA9</f>
        <v>0</v>
      </c>
      <c r="N14" s="326"/>
      <c r="O14" s="326"/>
      <c r="P14" s="46" t="n">
        <f aca="false">[2]Лист1!BD9</f>
        <v>826.120343560001</v>
      </c>
      <c r="Q14" s="46" t="n">
        <f aca="false">[2]Лист1!BE9</f>
        <v>-197.11</v>
      </c>
      <c r="R14" s="57"/>
      <c r="S14" s="57"/>
    </row>
    <row r="15" customFormat="false" ht="13.5" hidden="true" customHeight="false" outlineLevel="0" collapsed="false">
      <c r="A15" s="36" t="s">
        <v>34</v>
      </c>
      <c r="B15" s="327" t="n">
        <f aca="false">[2]Лист1!B10</f>
        <v>347</v>
      </c>
      <c r="C15" s="38" t="n">
        <f aca="false">B15*8.65</f>
        <v>3001.55</v>
      </c>
      <c r="D15" s="39" t="n">
        <f aca="false">[2]Лист1!D10</f>
        <v>375.19375</v>
      </c>
      <c r="E15" s="40" t="n">
        <f aca="false">[2]Лист1!S10</f>
        <v>1402.63</v>
      </c>
      <c r="F15" s="41" t="n">
        <f aca="false">[2]Лист1!T10</f>
        <v>770.85</v>
      </c>
      <c r="G15" s="43" t="n">
        <f aca="false">[2]Лист1!AB10</f>
        <v>1141.3</v>
      </c>
      <c r="H15" s="41" t="n">
        <f aca="false">[2]Лист1!AC10</f>
        <v>2287.34375</v>
      </c>
      <c r="I15" s="328"/>
      <c r="J15" s="43" t="n">
        <f aca="false">[2]Лист1!AG10</f>
        <v>187.38</v>
      </c>
      <c r="K15" s="40" t="n">
        <f aca="false">[2]Лист1!AI10+[2]Лист1!AJ10</f>
        <v>301.403506</v>
      </c>
      <c r="L15" s="40" t="n">
        <f aca="false">[2]Лист1!AH10+[2]Лист1!AK10+[2]Лист1!AL10+[2]Лист1!AM10+[2]Лист1!AN10+[2]Лист1!AO10+[2]Лист1!AP10+[2]Лист1!AQ10+[2]Лист1!AR10</f>
        <v>1037.83148054</v>
      </c>
      <c r="M15" s="44" t="n">
        <f aca="false">[2]Лист1!AS10+[2]Лист1!AT10+[2]Лист1!AU10+[2]Лист1!AZ10+[2]Лист1!BA10</f>
        <v>1569.4</v>
      </c>
      <c r="N15" s="326"/>
      <c r="O15" s="326"/>
      <c r="P15" s="46" t="n">
        <f aca="false">[2]Лист1!BD10</f>
        <v>-808.671236539999</v>
      </c>
      <c r="Q15" s="46" t="n">
        <f aca="false">[2]Лист1!BE10</f>
        <v>-261.33</v>
      </c>
      <c r="R15" s="57"/>
      <c r="S15" s="57"/>
    </row>
    <row r="16" customFormat="false" ht="13.5" hidden="true" customHeight="false" outlineLevel="0" collapsed="false">
      <c r="A16" s="36" t="s">
        <v>35</v>
      </c>
      <c r="B16" s="327" t="n">
        <f aca="false">[2]Лист1!B11</f>
        <v>347</v>
      </c>
      <c r="C16" s="38" t="n">
        <f aca="false">B16*8.65</f>
        <v>3001.55</v>
      </c>
      <c r="D16" s="39" t="n">
        <f aca="false">[2]Лист1!D11</f>
        <v>375.19375</v>
      </c>
      <c r="E16" s="40" t="n">
        <f aca="false">[2]Лист1!S11</f>
        <v>1402.63</v>
      </c>
      <c r="F16" s="41" t="n">
        <f aca="false">[2]Лист1!T11</f>
        <v>770.85</v>
      </c>
      <c r="G16" s="43" t="n">
        <f aca="false">[2]Лист1!AB11</f>
        <v>1864.76</v>
      </c>
      <c r="H16" s="41" t="n">
        <f aca="false">[2]Лист1!AC11</f>
        <v>3010.80375</v>
      </c>
      <c r="I16" s="328"/>
      <c r="J16" s="43" t="n">
        <f aca="false">[2]Лист1!AG11</f>
        <v>187.38</v>
      </c>
      <c r="K16" s="40" t="n">
        <f aca="false">[2]Лист1!AI11+[2]Лист1!AJ11</f>
        <v>301.9373675</v>
      </c>
      <c r="L16" s="40" t="n">
        <f aca="false">[2]Лист1!AH11+[2]Лист1!AK11+[2]Лист1!AL11+[2]Лист1!AM11+[2]Лист1!AN11+[2]Лист1!AO11+[2]Лист1!AP11+[2]Лист1!AQ11+[2]Лист1!AR11</f>
        <v>1003.1883752</v>
      </c>
      <c r="M16" s="44" t="n">
        <f aca="false">[2]Лист1!AS11+[2]Лист1!AT11+[2]Лист1!AU11+[2]Лист1!AZ11+[2]Лист1!BA11</f>
        <v>0</v>
      </c>
      <c r="N16" s="326"/>
      <c r="O16" s="326"/>
      <c r="P16" s="46" t="n">
        <f aca="false">[2]Лист1!BD11</f>
        <v>1518.2980073</v>
      </c>
      <c r="Q16" s="46" t="n">
        <f aca="false">[2]Лист1!BE11</f>
        <v>462.13</v>
      </c>
      <c r="R16" s="57"/>
      <c r="S16" s="57"/>
    </row>
    <row r="17" customFormat="false" ht="13.5" hidden="true" customHeight="false" outlineLevel="0" collapsed="false">
      <c r="A17" s="36" t="s">
        <v>36</v>
      </c>
      <c r="B17" s="327" t="n">
        <f aca="false">[2]Лист1!B12</f>
        <v>347</v>
      </c>
      <c r="C17" s="38" t="n">
        <f aca="false">B17*8.65</f>
        <v>3001.55</v>
      </c>
      <c r="D17" s="39" t="n">
        <f aca="false">[2]Лист1!D12</f>
        <v>375.19375</v>
      </c>
      <c r="E17" s="40" t="n">
        <f aca="false">[2]Лист1!S12</f>
        <v>1401.91</v>
      </c>
      <c r="F17" s="41" t="n">
        <f aca="false">[2]Лист1!T12</f>
        <v>770.85</v>
      </c>
      <c r="G17" s="43" t="n">
        <f aca="false">[2]Лист1!AB12</f>
        <v>1402.6</v>
      </c>
      <c r="H17" s="41" t="n">
        <f aca="false">[2]Лист1!AC12</f>
        <v>2548.64375</v>
      </c>
      <c r="I17" s="328"/>
      <c r="J17" s="43" t="n">
        <f aca="false">[2]Лист1!AG12</f>
        <v>187.38</v>
      </c>
      <c r="K17" s="40" t="n">
        <f aca="false">[2]Лист1!AI12+[2]Лист1!AJ12</f>
        <v>310.800613</v>
      </c>
      <c r="L17" s="40" t="n">
        <f aca="false">[2]Лист1!AH12+[2]Лист1!AK12+[2]Лист1!AL12+[2]Лист1!AM12+[2]Лист1!AN12+[2]Лист1!AO12+[2]Лист1!AP12+[2]Лист1!AQ12+[2]Лист1!AR12</f>
        <v>1017.49191592</v>
      </c>
      <c r="M17" s="44" t="n">
        <f aca="false">[2]Лист1!AS12+[2]Лист1!AT12+[2]Лист1!AU12+[2]Лист1!AY12+[2]Лист1!AZ12</f>
        <v>0</v>
      </c>
      <c r="N17" s="326"/>
      <c r="O17" s="326"/>
      <c r="P17" s="46" t="n">
        <f aca="false">[2]Лист1!BD12</f>
        <v>714.79602108</v>
      </c>
      <c r="Q17" s="46" t="n">
        <f aca="false">[2]Лист1!BE12</f>
        <v>0.690000000000055</v>
      </c>
      <c r="R17" s="57"/>
      <c r="S17" s="57"/>
    </row>
    <row r="18" customFormat="false" ht="13.5" hidden="true" customHeight="false" outlineLevel="0" collapsed="false">
      <c r="A18" s="36" t="s">
        <v>37</v>
      </c>
      <c r="B18" s="327" t="n">
        <f aca="false">[2]Лист1!B13</f>
        <v>347</v>
      </c>
      <c r="C18" s="38" t="n">
        <f aca="false">B18*8.65</f>
        <v>3001.55</v>
      </c>
      <c r="D18" s="39" t="n">
        <f aca="false">[2]Лист1!D13</f>
        <v>577.86</v>
      </c>
      <c r="E18" s="40" t="n">
        <f aca="false">[2]Лист1!S13</f>
        <v>1563.57</v>
      </c>
      <c r="F18" s="41" t="n">
        <f aca="false">[2]Лист1!T13</f>
        <v>860.12</v>
      </c>
      <c r="G18" s="43" t="n">
        <f aca="false">[2]Лист1!AB13</f>
        <v>1101.03</v>
      </c>
      <c r="H18" s="41" t="n">
        <f aca="false">[2]Лист1!AC13</f>
        <v>2539.01</v>
      </c>
      <c r="I18" s="328"/>
      <c r="J18" s="43" t="n">
        <f aca="false">[2]Лист1!AG13</f>
        <v>208.2</v>
      </c>
      <c r="K18" s="40" t="n">
        <f aca="false">[2]Лист1!AI13+[2]Лист1!AJ13</f>
        <v>348.041</v>
      </c>
      <c r="L18" s="40" t="n">
        <f aca="false">[2]Лист1!AH13+[2]Лист1!AK13+[2]Лист1!AL13+[2]Лист1!AM13+[2]Лист1!AN13+[2]Лист1!AO13+[2]Лист1!AP13+[2]Лист1!AQ13+[2]Лист1!AR13</f>
        <v>1192.0144</v>
      </c>
      <c r="M18" s="44" t="n">
        <f aca="false">[2]Лист1!AS13+[2]Лист1!AT13+[2]Лист1!AU13+[2]Лист1!AZ13+[2]Лист1!BA13</f>
        <v>0</v>
      </c>
      <c r="N18" s="326"/>
      <c r="O18" s="326"/>
      <c r="P18" s="46" t="n">
        <f aca="false">[2]Лист1!BD13</f>
        <v>738.617479999999</v>
      </c>
      <c r="Q18" s="46" t="n">
        <f aca="false">[2]Лист1!BE13</f>
        <v>-462.54</v>
      </c>
      <c r="R18" s="57"/>
      <c r="S18" s="57"/>
    </row>
    <row r="19" customFormat="false" ht="13.5" hidden="true" customHeight="false" outlineLevel="0" collapsed="false">
      <c r="A19" s="36" t="s">
        <v>38</v>
      </c>
      <c r="B19" s="327" t="n">
        <f aca="false">[2]Лист1!B14</f>
        <v>347</v>
      </c>
      <c r="C19" s="38" t="n">
        <f aca="false">B19*8.65</f>
        <v>3001.55</v>
      </c>
      <c r="D19" s="39" t="n">
        <f aca="false">[2]Лист1!D14</f>
        <v>577.73</v>
      </c>
      <c r="E19" s="40" t="n">
        <f aca="false">[2]Лист1!S14</f>
        <v>1563.7</v>
      </c>
      <c r="F19" s="41" t="n">
        <f aca="false">[2]Лист1!T14</f>
        <v>860.12</v>
      </c>
      <c r="G19" s="43" t="n">
        <f aca="false">[2]Лист1!AB14</f>
        <v>1864.84</v>
      </c>
      <c r="H19" s="41" t="n">
        <f aca="false">[2]Лист1!AC14</f>
        <v>3302.69</v>
      </c>
      <c r="I19" s="328"/>
      <c r="J19" s="43" t="n">
        <f aca="false">[2]Лист1!AG14</f>
        <v>208.2</v>
      </c>
      <c r="K19" s="40" t="n">
        <f aca="false">[2]Лист1!AI14+[2]Лист1!AJ14</f>
        <v>348.041</v>
      </c>
      <c r="L19" s="40" t="n">
        <f aca="false">[2]Лист1!AH14+[2]Лист1!AK14+[2]Лист1!AL14+[2]Лист1!AM14+[2]Лист1!AN14+[2]Лист1!AO14+[2]Лист1!AP14+[2]Лист1!AQ14+[2]Лист1!AR14</f>
        <v>1192.04563</v>
      </c>
      <c r="M19" s="44" t="n">
        <f aca="false">[2]Лист1!AS14+[2]Лист1!AT14+[2]Лист1!AU14+[2]Лист1!AZ14+[2]Лист1!BA14</f>
        <v>0</v>
      </c>
      <c r="N19" s="326"/>
      <c r="O19" s="326"/>
      <c r="P19" s="46" t="n">
        <f aca="false">[2]Лист1!BD14</f>
        <v>1508.21345</v>
      </c>
      <c r="Q19" s="46" t="n">
        <f aca="false">[2]Лист1!BE14</f>
        <v>301.14</v>
      </c>
      <c r="R19" s="57"/>
      <c r="S19" s="57"/>
    </row>
    <row r="20" customFormat="false" ht="13.5" hidden="true" customHeight="false" outlineLevel="0" collapsed="false">
      <c r="A20" s="36" t="s">
        <v>39</v>
      </c>
      <c r="B20" s="327" t="n">
        <f aca="false">[2]Лист1!B15</f>
        <v>347</v>
      </c>
      <c r="C20" s="38" t="n">
        <f aca="false">B20*8.65</f>
        <v>3001.55</v>
      </c>
      <c r="D20" s="39" t="n">
        <f aca="false">[2]Лист1!D15</f>
        <v>595.97</v>
      </c>
      <c r="E20" s="40" t="n">
        <f aca="false">[2]Лист1!S15</f>
        <v>1553.64</v>
      </c>
      <c r="F20" s="41" t="n">
        <f aca="false">[2]Лист1!T15</f>
        <v>851.94</v>
      </c>
      <c r="G20" s="43" t="n">
        <f aca="false">[2]Лист1!AB15</f>
        <v>1230.87</v>
      </c>
      <c r="H20" s="41" t="n">
        <f aca="false">[2]Лист1!AC15</f>
        <v>2678.78</v>
      </c>
      <c r="I20" s="328"/>
      <c r="J20" s="43" t="n">
        <f aca="false">[2]Лист1!AG15</f>
        <v>208.2</v>
      </c>
      <c r="K20" s="40" t="n">
        <f aca="false">[2]Лист1!AI15+[2]Лист1!AJ15</f>
        <v>343.0988178</v>
      </c>
      <c r="L20" s="40" t="n">
        <f aca="false">[2]Лист1!AH15+[2]Лист1!AK15+[2]Лист1!AL15+[2]Лист1!AM15+[2]Лист1!AN15+[2]Лист1!AO15+[2]Лист1!AP15+[2]Лист1!AQ15+[2]Лист1!AR15</f>
        <v>1180.18489934</v>
      </c>
      <c r="M20" s="44" t="n">
        <f aca="false">[2]Лист1!AS15+[2]Лист1!AT15+[2]Лист1!AU15+[2]Лист1!AZ15+[2]Лист1!BA15</f>
        <v>0</v>
      </c>
      <c r="N20" s="326"/>
      <c r="O20" s="326"/>
      <c r="P20" s="46" t="n">
        <f aca="false">[2]Лист1!BD15</f>
        <v>898.13276286</v>
      </c>
      <c r="Q20" s="46" t="n">
        <f aca="false">[2]Лист1!BE15</f>
        <v>-322.77</v>
      </c>
      <c r="R20" s="57"/>
      <c r="S20" s="57"/>
    </row>
    <row r="21" customFormat="false" ht="13.5" hidden="true" customHeight="false" outlineLevel="0" collapsed="false">
      <c r="A21" s="36" t="s">
        <v>40</v>
      </c>
      <c r="B21" s="327" t="n">
        <f aca="false">[2]Лист1!B16</f>
        <v>347</v>
      </c>
      <c r="C21" s="38" t="n">
        <f aca="false">B21*8.65</f>
        <v>3001.55</v>
      </c>
      <c r="D21" s="39" t="n">
        <f aca="false">[2]Лист1!D16</f>
        <v>577.73</v>
      </c>
      <c r="E21" s="40" t="n">
        <f aca="false">[2]Лист1!S16</f>
        <v>1563.7</v>
      </c>
      <c r="F21" s="41" t="n">
        <f aca="false">[2]Лист1!T16</f>
        <v>860.12</v>
      </c>
      <c r="G21" s="43" t="n">
        <f aca="false">[2]Лист1!AB16</f>
        <v>1843.15</v>
      </c>
      <c r="H21" s="41" t="n">
        <f aca="false">[2]Лист1!AC16</f>
        <v>3281</v>
      </c>
      <c r="I21" s="328"/>
      <c r="J21" s="43" t="n">
        <f aca="false">[2]Лист1!AG16</f>
        <v>208.2</v>
      </c>
      <c r="K21" s="40" t="n">
        <f aca="false">[2]Лист1!AI16+[2]Лист1!AJ16</f>
        <v>342.90739525</v>
      </c>
      <c r="L21" s="40" t="n">
        <f aca="false">[2]Лист1!AH16+[2]Лист1!AK16+[2]Лист1!AL16+[2]Лист1!AM16+[2]Лист1!AN16+[2]Лист1!AO16+[2]Лист1!AP16+[2]Лист1!AQ16+[2]Лист1!AR16</f>
        <v>1179.93693314</v>
      </c>
      <c r="M21" s="44" t="n">
        <f aca="false">[2]Лист1!AS16+[2]Лист1!AT16+[2]Лист1!AU16+[2]Лист1!AZ16+[2]Лист1!BA16</f>
        <v>0</v>
      </c>
      <c r="N21" s="326"/>
      <c r="O21" s="326"/>
      <c r="P21" s="46" t="n">
        <f aca="false">[2]Лист1!BD16</f>
        <v>1491.87135161</v>
      </c>
      <c r="Q21" s="46" t="n">
        <f aca="false">[2]Лист1!BE16</f>
        <v>279.45</v>
      </c>
      <c r="R21" s="57"/>
      <c r="S21" s="57"/>
    </row>
    <row r="22" customFormat="false" ht="13.5" hidden="true" customHeight="false" outlineLevel="0" collapsed="false">
      <c r="A22" s="36" t="s">
        <v>41</v>
      </c>
      <c r="B22" s="327" t="n">
        <f aca="false">[2]Лист1!B17</f>
        <v>347</v>
      </c>
      <c r="C22" s="38" t="n">
        <f aca="false">B22*8.65</f>
        <v>3001.55</v>
      </c>
      <c r="D22" s="39" t="n">
        <f aca="false">[2]Лист1!D17</f>
        <v>577.73</v>
      </c>
      <c r="E22" s="40" t="n">
        <f aca="false">[2]Лист1!S17</f>
        <v>1563.7</v>
      </c>
      <c r="F22" s="41" t="n">
        <f aca="false">[2]Лист1!T17</f>
        <v>860.12</v>
      </c>
      <c r="G22" s="43" t="n">
        <f aca="false">[2]Лист1!AB17</f>
        <v>1231.03</v>
      </c>
      <c r="H22" s="41" t="n">
        <f aca="false">[2]Лист1!AC17</f>
        <v>2668.88</v>
      </c>
      <c r="I22" s="328"/>
      <c r="J22" s="43" t="n">
        <f aca="false">[2]Лист1!AG17</f>
        <v>208.2</v>
      </c>
      <c r="K22" s="40" t="n">
        <f aca="false">[2]Лист1!AI17+[2]Лист1!AJ17</f>
        <v>342.84822828</v>
      </c>
      <c r="L22" s="40" t="n">
        <f aca="false">[2]Лист1!AH17+[2]Лист1!AK17+[2]Лист1!AL17+[2]Лист1!AM17+[2]Лист1!AN17+[2]Лист1!AO17+[2]Лист1!AP17+[2]Лист1!AQ17+[2]Лист1!AR17</f>
        <v>1179.860271124</v>
      </c>
      <c r="M22" s="44" t="n">
        <f aca="false">[2]Лист1!AS17+[2]Лист1!AT17+[2]Лист1!AU17+[2]Лист1!AZ17+[2]Лист1!BA17</f>
        <v>0</v>
      </c>
      <c r="N22" s="326"/>
      <c r="O22" s="326"/>
      <c r="P22" s="46" t="n">
        <f aca="false">[2]Лист1!BD17</f>
        <v>868.785740596001</v>
      </c>
      <c r="Q22" s="46" t="n">
        <f aca="false">[2]Лист1!BE17</f>
        <v>-332.67</v>
      </c>
      <c r="R22" s="57"/>
      <c r="S22" s="57"/>
    </row>
    <row r="23" customFormat="false" ht="13.5" hidden="true" customHeight="false" outlineLevel="0" collapsed="false">
      <c r="A23" s="36" t="s">
        <v>28</v>
      </c>
      <c r="B23" s="327" t="n">
        <f aca="false">[2]Лист1!B18</f>
        <v>347</v>
      </c>
      <c r="C23" s="38" t="n">
        <f aca="false">B23*8.65</f>
        <v>3001.55</v>
      </c>
      <c r="D23" s="39" t="n">
        <f aca="false">[2]Лист1!D18</f>
        <v>577.73</v>
      </c>
      <c r="E23" s="40" t="n">
        <f aca="false">[2]Лист1!S18</f>
        <v>1563.7</v>
      </c>
      <c r="F23" s="41" t="n">
        <f aca="false">[2]Лист1!T18</f>
        <v>860.12</v>
      </c>
      <c r="G23" s="43" t="n">
        <f aca="false">[2]Лист1!AB18</f>
        <v>1939.55</v>
      </c>
      <c r="H23" s="41" t="n">
        <f aca="false">[2]Лист1!AC18</f>
        <v>3377.4</v>
      </c>
      <c r="I23" s="328"/>
      <c r="J23" s="43" t="n">
        <f aca="false">[2]Лист1!AG18</f>
        <v>208.2</v>
      </c>
      <c r="K23" s="40" t="n">
        <f aca="false">[2]Лист1!AI18+[2]Лист1!AJ18</f>
        <v>346.81262</v>
      </c>
      <c r="L23" s="40" t="n">
        <f aca="false">[2]Лист1!AH18+[2]Лист1!AK18+[2]Лист1!AL18+[2]Лист1!AM18+[2]Лист1!AN18+[2]Лист1!AO18+[2]Лист1!AP18+[2]Лист1!AQ18+[2]Лист1!AR18</f>
        <v>1190.0018</v>
      </c>
      <c r="M23" s="44" t="n">
        <f aca="false">[2]Лист1!AS18+[2]Лист1!AT18+[2]Лист1!AU18+[2]Лист1!AZ18+[2]Лист1!BA18</f>
        <v>0</v>
      </c>
      <c r="N23" s="326"/>
      <c r="O23" s="326"/>
      <c r="P23" s="46" t="n">
        <f aca="false">[2]Лист1!BD18</f>
        <v>1548.13358</v>
      </c>
      <c r="Q23" s="46" t="n">
        <f aca="false">[2]Лист1!BE18</f>
        <v>375.85</v>
      </c>
      <c r="R23" s="57"/>
      <c r="S23" s="57"/>
    </row>
    <row r="24" customFormat="false" ht="13.5" hidden="true" customHeight="false" outlineLevel="0" collapsed="false">
      <c r="A24" s="36" t="s">
        <v>29</v>
      </c>
      <c r="B24" s="327" t="n">
        <f aca="false">[2]Лист1!B19</f>
        <v>347</v>
      </c>
      <c r="C24" s="38" t="n">
        <f aca="false">B24*8.65</f>
        <v>3001.55</v>
      </c>
      <c r="D24" s="39" t="n">
        <f aca="false">[2]Лист1!D19</f>
        <v>577.73</v>
      </c>
      <c r="E24" s="40" t="n">
        <f aca="false">[2]Лист1!S19</f>
        <v>1563.7</v>
      </c>
      <c r="F24" s="41" t="n">
        <f aca="false">[2]Лист1!T19</f>
        <v>860.12</v>
      </c>
      <c r="G24" s="43" t="n">
        <f aca="false">[2]Лист1!AB19</f>
        <v>1230.9</v>
      </c>
      <c r="H24" s="41" t="n">
        <f aca="false">[2]Лист1!AC19</f>
        <v>2668.75</v>
      </c>
      <c r="I24" s="328"/>
      <c r="J24" s="43" t="n">
        <f aca="false">[2]Лист1!AG19</f>
        <v>208.2</v>
      </c>
      <c r="K24" s="40" t="n">
        <f aca="false">[2]Лист1!AI19+[2]Лист1!AJ19</f>
        <v>348.041</v>
      </c>
      <c r="L24" s="40" t="n">
        <f aca="false">[2]Лист1!AH19+[2]Лист1!AK19+[2]Лист1!AL19+[2]Лист1!AM19+[2]Лист1!AN19+[2]Лист1!AO19+[2]Лист1!AP19+[2]Лист1!AQ19+[2]Лист1!AR19</f>
        <v>1191.3204</v>
      </c>
      <c r="M24" s="44" t="n">
        <f aca="false">[2]Лист1!AS19+[2]Лист1!AT19+[2]Лист1!AU19+[2]Лист1!AZ19+[2]Лист1!BA19</f>
        <v>0</v>
      </c>
      <c r="N24" s="326"/>
      <c r="O24" s="326"/>
      <c r="P24" s="46" t="n">
        <f aca="false">[2]Лист1!BD19</f>
        <v>828.0158</v>
      </c>
      <c r="Q24" s="46" t="n">
        <f aca="false">[2]Лист1!BE19</f>
        <v>-332.8</v>
      </c>
      <c r="R24" s="57"/>
      <c r="S24" s="57"/>
    </row>
    <row r="25" customFormat="false" ht="13.5" hidden="true" customHeight="false" outlineLevel="0" collapsed="false">
      <c r="A25" s="47" t="s">
        <v>30</v>
      </c>
      <c r="B25" s="327" t="n">
        <f aca="false">[2]Лист1!B20</f>
        <v>347</v>
      </c>
      <c r="C25" s="49" t="n">
        <f aca="false">B25*8.65</f>
        <v>3001.55</v>
      </c>
      <c r="D25" s="39" t="n">
        <f aca="false">[2]Лист1!D20</f>
        <v>577.73</v>
      </c>
      <c r="E25" s="40" t="n">
        <f aca="false">[2]Лист1!S20</f>
        <v>1563.7</v>
      </c>
      <c r="F25" s="41" t="n">
        <f aca="false">[2]Лист1!T20</f>
        <v>860.12</v>
      </c>
      <c r="G25" s="43" t="n">
        <f aca="false">[2]Лист1!AB20</f>
        <v>1904.93</v>
      </c>
      <c r="H25" s="41" t="n">
        <f aca="false">[2]Лист1!AC20</f>
        <v>3342.78</v>
      </c>
      <c r="I25" s="328"/>
      <c r="J25" s="43" t="n">
        <f aca="false">[2]Лист1!AG20</f>
        <v>208.2</v>
      </c>
      <c r="K25" s="40" t="n">
        <f aca="false">[2]Лист1!AI20+[2]Лист1!AJ20</f>
        <v>348.041</v>
      </c>
      <c r="L25" s="40" t="n">
        <f aca="false">[2]Лист1!AH20+[2]Лист1!AK20+[2]Лист1!AL20+[2]Лист1!AM20+[2]Лист1!AN20+[2]Лист1!AO20+[2]Лист1!AP20+[2]Лист1!AQ20+[2]Лист1!AR20</f>
        <v>1191.3204</v>
      </c>
      <c r="M25" s="44" t="n">
        <f aca="false">[2]Лист1!AS20+[2]Лист1!AT20+[2]Лист1!AU20+[2]Лист1!AZ20+[2]Лист1!BA20</f>
        <v>0</v>
      </c>
      <c r="N25" s="326"/>
      <c r="O25" s="326"/>
      <c r="P25" s="46" t="n">
        <f aca="false">[2]Лист1!BD20</f>
        <v>1493.32324</v>
      </c>
      <c r="Q25" s="46" t="n">
        <f aca="false">[2]Лист1!BE20</f>
        <v>341.23</v>
      </c>
      <c r="R25" s="57"/>
      <c r="S25" s="57"/>
    </row>
    <row r="26" s="66" customFormat="true" ht="13.5" hidden="true" customHeight="false" outlineLevel="0" collapsed="false">
      <c r="A26" s="58" t="s">
        <v>31</v>
      </c>
      <c r="B26" s="77"/>
      <c r="C26" s="78" t="n">
        <f aca="false">SUM(C14:C25)</f>
        <v>36018.6</v>
      </c>
      <c r="D26" s="79" t="n">
        <f aca="false">SUM(D14:D25)</f>
        <v>6140.985</v>
      </c>
      <c r="E26" s="78" t="n">
        <f aca="false">SUM(E14:E25)</f>
        <v>18109.21</v>
      </c>
      <c r="F26" s="80" t="n">
        <f aca="false">SUM(F14:F25)</f>
        <v>9956.18</v>
      </c>
      <c r="G26" s="79" t="n">
        <f aca="false">SUM(G14:G25)</f>
        <v>17960.48</v>
      </c>
      <c r="H26" s="80" t="n">
        <f aca="false">SUM(H14:H25)</f>
        <v>34057.645</v>
      </c>
      <c r="I26" s="81"/>
      <c r="J26" s="79" t="n">
        <f aca="false">SUM(J14:J25)</f>
        <v>2415.12</v>
      </c>
      <c r="K26" s="78" t="n">
        <f aca="false">SUM(K14:K25)</f>
        <v>3983.70049483</v>
      </c>
      <c r="L26" s="78" t="n">
        <f aca="false">SUM(L14:L25)</f>
        <v>13591.531964704</v>
      </c>
      <c r="M26" s="78" t="n">
        <f aca="false">SUM(M14:M25)</f>
        <v>1569.4</v>
      </c>
      <c r="N26" s="329"/>
      <c r="O26" s="329"/>
      <c r="P26" s="82" t="n">
        <f aca="false">SUM(P14:P25)</f>
        <v>11625.636540466</v>
      </c>
      <c r="Q26" s="82" t="n">
        <f aca="false">SUM(Q14:Q25)</f>
        <v>-148.73</v>
      </c>
      <c r="R26" s="65"/>
      <c r="S26" s="65"/>
    </row>
    <row r="27" customFormat="false" ht="13.5" hidden="true" customHeight="false" outlineLevel="0" collapsed="false">
      <c r="A27" s="83" t="s">
        <v>12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4"/>
      <c r="R27" s="57"/>
      <c r="S27" s="57"/>
    </row>
    <row r="28" s="66" customFormat="true" ht="13.5" hidden="true" customHeight="false" outlineLevel="0" collapsed="false">
      <c r="A28" s="85" t="s">
        <v>43</v>
      </c>
      <c r="B28" s="86"/>
      <c r="C28" s="87" t="n">
        <f aca="false">'2012 полн'!C8</f>
        <v>692644.3385</v>
      </c>
      <c r="D28" s="87" t="n">
        <f aca="false">'2012 полн'!D8</f>
        <v>65820.7089697</v>
      </c>
      <c r="E28" s="87" t="n">
        <f aca="false">'2012 полн'!U8</f>
        <v>564313.24</v>
      </c>
      <c r="F28" s="87" t="n">
        <f aca="false">'2012 полн'!V8</f>
        <v>67855.45</v>
      </c>
      <c r="G28" s="87" t="n">
        <f aca="false">'2012 полн'!AF8</f>
        <v>515015.57</v>
      </c>
      <c r="H28" s="87" t="n">
        <f aca="false">'2012 полн'!AG8</f>
        <v>648691.7289697</v>
      </c>
      <c r="I28" s="87"/>
      <c r="J28" s="87" t="n">
        <f aca="false">'2012 полн'!AK8</f>
        <v>47355.906</v>
      </c>
      <c r="K28" s="87" t="n">
        <f aca="false">'2012 полн'!AL8</f>
        <v>15867.023334</v>
      </c>
      <c r="L28" s="87" t="n">
        <f aca="false">'2012 полн'!AM8+'2012 полн'!AN8+'2012 полн'!AO8+'2012 полн'!AP8+'2012 полн'!AQ8+'2012 полн'!AR8+'2012 полн'!AS8+'2010'!M49+'2010'!N49</f>
        <v>842727.187121248</v>
      </c>
      <c r="M28" s="87" t="n">
        <f aca="false">'2012 полн'!AT8+'2012 полн'!AU8+'2012 полн'!AV8+'2012 полн'!AW8</f>
        <v>155345.1398</v>
      </c>
      <c r="N28" s="87" t="n">
        <f aca="false">SUM(J28:M28)</f>
        <v>1061295.25625525</v>
      </c>
      <c r="O28" s="87"/>
      <c r="P28" s="87" t="n">
        <f aca="false">H28-N28</f>
        <v>-412603.527285548</v>
      </c>
      <c r="Q28" s="87" t="n">
        <f aca="false">'2012 полн'!BG8</f>
        <v>-48066.67</v>
      </c>
      <c r="R28" s="91"/>
      <c r="S28" s="65"/>
    </row>
    <row r="29" customFormat="false" ht="12.75" hidden="true" customHeight="false" outlineLevel="0" collapsed="false">
      <c r="A29" s="29" t="s">
        <v>115</v>
      </c>
      <c r="B29" s="324"/>
      <c r="C29" s="68"/>
      <c r="D29" s="69"/>
      <c r="E29" s="70"/>
      <c r="F29" s="71"/>
      <c r="G29" s="73"/>
      <c r="H29" s="71"/>
      <c r="I29" s="325"/>
      <c r="J29" s="73"/>
      <c r="K29" s="40"/>
      <c r="L29" s="40"/>
      <c r="M29" s="44"/>
      <c r="N29" s="41"/>
      <c r="O29" s="326"/>
      <c r="P29" s="46"/>
      <c r="Q29" s="46"/>
      <c r="R29" s="57"/>
      <c r="S29" s="57"/>
    </row>
    <row r="30" customFormat="false" ht="12.75" hidden="true" customHeight="false" outlineLevel="0" collapsed="false">
      <c r="A30" s="36" t="s">
        <v>33</v>
      </c>
      <c r="B30" s="327" t="n">
        <f aca="false">'2012 полн'!B10</f>
        <v>2962.15</v>
      </c>
      <c r="C30" s="330" t="n">
        <f aca="false">'2012 полн'!C10</f>
        <v>25326.3825</v>
      </c>
      <c r="D30" s="331" t="n">
        <f aca="false">'2012 полн'!D10</f>
        <v>802.638</v>
      </c>
      <c r="E30" s="332" t="n">
        <f aca="false">'2012 полн'!U10</f>
        <v>25717.86</v>
      </c>
      <c r="F30" s="332" t="n">
        <f aca="false">'2012 полн'!V10</f>
        <v>0</v>
      </c>
      <c r="G30" s="43" t="n">
        <f aca="false">'2012 полн'!AF10</f>
        <v>14715.81</v>
      </c>
      <c r="H30" s="43" t="n">
        <f aca="false">'2012 полн'!AG10</f>
        <v>15518.448</v>
      </c>
      <c r="I30" s="43"/>
      <c r="J30" s="43" t="n">
        <f aca="false">'2012 полн'!AK10</f>
        <v>1984.6405</v>
      </c>
      <c r="K30" s="40" t="n">
        <f aca="false">'2012 полн'!AL10</f>
        <v>592.43</v>
      </c>
      <c r="L30" s="40" t="n">
        <f aca="false">'2012 полн'!AM10+'2012 полн'!AN10+'2012 полн'!AO10+'2012 полн'!AP10+'2012 полн'!AQ10+'2012 полн'!AR10+'2012 полн'!AS10+'2012 полн'!AT10+'2012 полн'!AX10</f>
        <v>17061.984</v>
      </c>
      <c r="M30" s="44" t="n">
        <f aca="false">'2012 полн'!AU10+'2012 полн'!AV10+'2012 полн'!AW10</f>
        <v>0</v>
      </c>
      <c r="N30" s="41" t="n">
        <f aca="false">'2012 полн'!BE10</f>
        <v>19639.0545</v>
      </c>
      <c r="O30" s="326"/>
      <c r="P30" s="46" t="n">
        <f aca="false">'2012 полн'!BF10</f>
        <v>-4120.6065</v>
      </c>
      <c r="Q30" s="46" t="n">
        <f aca="false">'2012 полн'!BG10</f>
        <v>-11002.05</v>
      </c>
      <c r="R30" s="57"/>
      <c r="S30" s="57"/>
    </row>
    <row r="31" customFormat="false" ht="12.75" hidden="true" customHeight="false" outlineLevel="0" collapsed="false">
      <c r="A31" s="36" t="s">
        <v>34</v>
      </c>
      <c r="B31" s="327" t="n">
        <f aca="false">'2012 полн'!B11</f>
        <v>3041.65</v>
      </c>
      <c r="C31" s="330" t="n">
        <f aca="false">'2012 полн'!C11</f>
        <v>26006.1075</v>
      </c>
      <c r="D31" s="331" t="n">
        <f aca="false">'2012 полн'!D11</f>
        <v>802.638</v>
      </c>
      <c r="E31" s="332" t="n">
        <f aca="false">'2012 полн'!U11</f>
        <v>25979.17</v>
      </c>
      <c r="F31" s="332" t="n">
        <f aca="false">'2012 полн'!V11</f>
        <v>0</v>
      </c>
      <c r="G31" s="43" t="n">
        <f aca="false">'2012 полн'!AF11</f>
        <v>29562</v>
      </c>
      <c r="H31" s="43" t="n">
        <f aca="false">'2012 полн'!AG11</f>
        <v>30364.638</v>
      </c>
      <c r="I31" s="43"/>
      <c r="J31" s="43" t="n">
        <f aca="false">'2012 полн'!AK11</f>
        <v>2037.9055</v>
      </c>
      <c r="K31" s="40" t="n">
        <f aca="false">'2012 полн'!AL11</f>
        <v>608.33</v>
      </c>
      <c r="L31" s="40" t="n">
        <f aca="false">'2012 полн'!AM11+'2012 полн'!AN11+'2012 полн'!AO11+'2012 полн'!AP11+'2012 полн'!AQ11+'2012 полн'!AR11+'2012 полн'!AS11+'2012 полн'!AT11+'2012 полн'!AX11</f>
        <v>17944.119</v>
      </c>
      <c r="M31" s="44" t="n">
        <f aca="false">'2012 полн'!AU11+'2012 полн'!AV11+'2012 полн'!AW11</f>
        <v>1762</v>
      </c>
      <c r="N31" s="41" t="n">
        <f aca="false">'2012 полн'!BE11</f>
        <v>22352.3545</v>
      </c>
      <c r="O31" s="326"/>
      <c r="P31" s="46" t="n">
        <f aca="false">'2012 полн'!BF11</f>
        <v>8012.2835</v>
      </c>
      <c r="Q31" s="46" t="n">
        <f aca="false">'2012 полн'!BG11</f>
        <v>3582.83</v>
      </c>
      <c r="R31" s="57"/>
      <c r="S31" s="57"/>
    </row>
    <row r="32" customFormat="false" ht="12.75" hidden="true" customHeight="false" outlineLevel="0" collapsed="false">
      <c r="A32" s="36" t="s">
        <v>35</v>
      </c>
      <c r="B32" s="327" t="n">
        <f aca="false">'2012 полн'!B12</f>
        <v>3043.55</v>
      </c>
      <c r="C32" s="330" t="n">
        <f aca="false">'2012 полн'!C12</f>
        <v>26022.3525</v>
      </c>
      <c r="D32" s="331" t="n">
        <f aca="false">'2012 полн'!D12</f>
        <v>802.638</v>
      </c>
      <c r="E32" s="332" t="n">
        <f aca="false">'2012 полн'!U12</f>
        <v>25913.92</v>
      </c>
      <c r="F32" s="332" t="n">
        <f aca="false">'2012 полн'!V12</f>
        <v>0</v>
      </c>
      <c r="G32" s="43" t="n">
        <f aca="false">'2012 полн'!AF12</f>
        <v>31713.26</v>
      </c>
      <c r="H32" s="43" t="n">
        <f aca="false">'2012 полн'!AG12</f>
        <v>32515.898</v>
      </c>
      <c r="I32" s="43"/>
      <c r="J32" s="43" t="n">
        <f aca="false">'2012 полн'!AK12</f>
        <v>2039.1785</v>
      </c>
      <c r="K32" s="40" t="n">
        <f aca="false">'2012 полн'!AL12</f>
        <v>608.71</v>
      </c>
      <c r="L32" s="40" t="n">
        <f aca="false">'2012 полн'!AM12+'2012 полн'!AN12+'2012 полн'!AO12+'2012 полн'!AP12+'2012 полн'!AQ12+'2012 полн'!AR12+'2012 полн'!AS12+'2012 полн'!AT12+'2012 полн'!AX12</f>
        <v>17813.223</v>
      </c>
      <c r="M32" s="44" t="n">
        <f aca="false">'2012 полн'!AU12+'2012 полн'!AV12+'2012 полн'!AW12</f>
        <v>0</v>
      </c>
      <c r="N32" s="41" t="n">
        <f aca="false">'2012 полн'!BE12</f>
        <v>20461.1115</v>
      </c>
      <c r="O32" s="326"/>
      <c r="P32" s="46" t="n">
        <f aca="false">'2012 полн'!BF12</f>
        <v>12054.7865</v>
      </c>
      <c r="Q32" s="46" t="n">
        <f aca="false">'2012 полн'!BG12</f>
        <v>5799.34</v>
      </c>
      <c r="R32" s="57"/>
      <c r="S32" s="57"/>
    </row>
    <row r="33" customFormat="false" ht="12.75" hidden="true" customHeight="false" outlineLevel="0" collapsed="false">
      <c r="A33" s="36" t="s">
        <v>36</v>
      </c>
      <c r="B33" s="327" t="n">
        <f aca="false">'2012 полн'!B13</f>
        <v>3043.55</v>
      </c>
      <c r="C33" s="330" t="n">
        <f aca="false">'2012 полн'!C13</f>
        <v>26022.3525</v>
      </c>
      <c r="D33" s="331" t="n">
        <f aca="false">'2012 полн'!D13</f>
        <v>802.638</v>
      </c>
      <c r="E33" s="332" t="n">
        <f aca="false">'2012 полн'!U13</f>
        <v>26203.71</v>
      </c>
      <c r="F33" s="332" t="n">
        <f aca="false">'2012 полн'!V13</f>
        <v>80.65</v>
      </c>
      <c r="G33" s="43" t="n">
        <f aca="false">'2012 полн'!AF13</f>
        <v>23667.48</v>
      </c>
      <c r="H33" s="43" t="n">
        <f aca="false">'2012 полн'!AG13</f>
        <v>24550.768</v>
      </c>
      <c r="I33" s="43"/>
      <c r="J33" s="43" t="n">
        <f aca="false">'2012 полн'!AK13</f>
        <v>2039.1785</v>
      </c>
      <c r="K33" s="40" t="n">
        <f aca="false">'2012 полн'!AL13</f>
        <v>608.71</v>
      </c>
      <c r="L33" s="40" t="n">
        <f aca="false">'2012 полн'!AM13+'2012 полн'!AN13+'2012 полн'!AO13+'2012 полн'!AP13+'2012 полн'!AQ13+'2012 полн'!AR13+'2012 полн'!AS13+'2012 полн'!AT13+'2012 полн'!AX13</f>
        <v>17838.223</v>
      </c>
      <c r="M33" s="44" t="n">
        <f aca="false">'2012 полн'!AU13+'2012 полн'!AV13+'2012 полн'!AW13</f>
        <v>1000</v>
      </c>
      <c r="N33" s="41" t="n">
        <f aca="false">'2012 полн'!BE13</f>
        <v>21486.1115</v>
      </c>
      <c r="O33" s="326"/>
      <c r="P33" s="46" t="n">
        <f aca="false">'2012 полн'!BF13</f>
        <v>3064.6565</v>
      </c>
      <c r="Q33" s="46" t="n">
        <f aca="false">'2012 полн'!BG13</f>
        <v>-2536.23</v>
      </c>
      <c r="R33" s="57"/>
      <c r="S33" s="57"/>
    </row>
    <row r="34" customFormat="false" ht="12.75" hidden="true" customHeight="false" outlineLevel="0" collapsed="false">
      <c r="A34" s="36" t="s">
        <v>37</v>
      </c>
      <c r="B34" s="327" t="n">
        <f aca="false">'2012 полн'!B14</f>
        <v>3043.55</v>
      </c>
      <c r="C34" s="330" t="n">
        <f aca="false">'2012 полн'!C14</f>
        <v>26022.3525</v>
      </c>
      <c r="D34" s="331" t="n">
        <f aca="false">'2012 полн'!D14</f>
        <v>802.638</v>
      </c>
      <c r="E34" s="332" t="n">
        <f aca="false">'2012 полн'!U14</f>
        <v>26203.51</v>
      </c>
      <c r="F34" s="332" t="n">
        <f aca="false">'2012 полн'!V14</f>
        <v>80.65</v>
      </c>
      <c r="G34" s="43" t="n">
        <f aca="false">'2012 полн'!AF14</f>
        <v>17607.17</v>
      </c>
      <c r="H34" s="43" t="n">
        <f aca="false">'2012 полн'!AG14</f>
        <v>18490.458</v>
      </c>
      <c r="I34" s="43"/>
      <c r="J34" s="43" t="n">
        <f aca="false">'2012 полн'!AK14</f>
        <v>2039.1785</v>
      </c>
      <c r="K34" s="40" t="n">
        <f aca="false">'2012 полн'!AL14</f>
        <v>608.71</v>
      </c>
      <c r="L34" s="40" t="n">
        <f aca="false">'2012 полн'!AM14+'2012 полн'!AN14+'2012 полн'!AO14+'2012 полн'!AP14+'2012 полн'!AQ14+'2012 полн'!AR14+'2012 полн'!AS14+'2012 полн'!AT14+'2012 полн'!AX14</f>
        <v>17944.203</v>
      </c>
      <c r="M34" s="44" t="n">
        <f aca="false">'2012 полн'!AU14+'2012 полн'!AV14+'2012 полн'!AW14</f>
        <v>220</v>
      </c>
      <c r="N34" s="41" t="n">
        <f aca="false">'2012 полн'!BE14</f>
        <v>20812.0915</v>
      </c>
      <c r="O34" s="326"/>
      <c r="P34" s="46" t="n">
        <f aca="false">'2012 полн'!BF14</f>
        <v>-2321.6335</v>
      </c>
      <c r="Q34" s="46" t="n">
        <f aca="false">'2012 полн'!BG14</f>
        <v>-8596.34</v>
      </c>
      <c r="R34" s="57"/>
      <c r="S34" s="57"/>
    </row>
    <row r="35" customFormat="false" ht="12.75" hidden="true" customHeight="false" outlineLevel="0" collapsed="false">
      <c r="A35" s="36" t="s">
        <v>38</v>
      </c>
      <c r="B35" s="327" t="n">
        <f aca="false">'2012 полн'!B15</f>
        <v>3043.55</v>
      </c>
      <c r="C35" s="330" t="n">
        <f aca="false">'2012 полн'!C15</f>
        <v>26022.3525</v>
      </c>
      <c r="D35" s="331" t="n">
        <f aca="false">'2012 полн'!D15</f>
        <v>802.638</v>
      </c>
      <c r="E35" s="332" t="n">
        <f aca="false">'2012 полн'!U15</f>
        <v>26203.51</v>
      </c>
      <c r="F35" s="332" t="n">
        <f aca="false">'2012 полн'!V15</f>
        <v>80.65</v>
      </c>
      <c r="G35" s="43" t="n">
        <f aca="false">'2012 полн'!AF15</f>
        <v>17641.46</v>
      </c>
      <c r="H35" s="43" t="n">
        <f aca="false">'2012 полн'!AG15</f>
        <v>18524.748</v>
      </c>
      <c r="I35" s="43"/>
      <c r="J35" s="43" t="n">
        <f aca="false">'2012 полн'!AK15</f>
        <v>2039.1785</v>
      </c>
      <c r="K35" s="40" t="n">
        <f aca="false">'2012 полн'!AL15</f>
        <v>608.71</v>
      </c>
      <c r="L35" s="40" t="n">
        <f aca="false">'2012 полн'!AM15+'2012 полн'!AN15+'2012 полн'!AO15+'2012 полн'!AP15+'2012 полн'!AQ15+'2012 полн'!AR15+'2012 полн'!AS15+'2012 полн'!AT15+'2012 полн'!AX15</f>
        <v>17813.223</v>
      </c>
      <c r="M35" s="44" t="n">
        <f aca="false">'2012 полн'!AU15+'2012 полн'!AV15+'2012 полн'!AW15</f>
        <v>0</v>
      </c>
      <c r="N35" s="41" t="n">
        <f aca="false">'2012 полн'!BE15</f>
        <v>20461.1115</v>
      </c>
      <c r="O35" s="326"/>
      <c r="P35" s="46" t="n">
        <f aca="false">'2012 полн'!BF15</f>
        <v>-1936.3635</v>
      </c>
      <c r="Q35" s="46" t="n">
        <f aca="false">'2012 полн'!BG15</f>
        <v>-8562.05</v>
      </c>
      <c r="R35" s="57"/>
      <c r="S35" s="57"/>
    </row>
    <row r="36" customFormat="false" ht="12.75" hidden="true" customHeight="false" outlineLevel="0" collapsed="false">
      <c r="A36" s="36" t="s">
        <v>39</v>
      </c>
      <c r="B36" s="327" t="n">
        <f aca="false">'2012 полн'!B16</f>
        <v>3043.3</v>
      </c>
      <c r="C36" s="330" t="n">
        <f aca="false">'2012 полн'!C16</f>
        <v>42758.365</v>
      </c>
      <c r="D36" s="331" t="n">
        <f aca="false">'2012 полн'!D16</f>
        <v>802.638</v>
      </c>
      <c r="E36" s="332" t="n">
        <f aca="false">'2012 полн'!U16</f>
        <v>40374.42</v>
      </c>
      <c r="F36" s="332" t="n">
        <f aca="false">'2012 полн'!V16</f>
        <v>134.93</v>
      </c>
      <c r="G36" s="43" t="n">
        <f aca="false">'2012 полн'!AF16</f>
        <v>29910.4</v>
      </c>
      <c r="H36" s="43" t="n">
        <f aca="false">'2012 полн'!AG16</f>
        <v>30847.968</v>
      </c>
      <c r="I36" s="43"/>
      <c r="J36" s="43" t="n">
        <f aca="false">'2012 полн'!AK16</f>
        <v>2039.011</v>
      </c>
      <c r="K36" s="40" t="n">
        <f aca="false">'2012 полн'!AL16</f>
        <v>608.66</v>
      </c>
      <c r="L36" s="40" t="n">
        <f aca="false">'2012 полн'!AM16+'2012 полн'!AN16+'2012 полн'!AO16+'2012 полн'!AP16+'2012 полн'!AQ16+'2012 полн'!AR16+'2012 полн'!AS16+'2012 полн'!AT16+'2012 полн'!AX16</f>
        <v>17932.643</v>
      </c>
      <c r="M36" s="44" t="n">
        <f aca="false">'2012 полн'!AU16+'2012 полн'!AV16+'2012 полн'!AW16</f>
        <v>0</v>
      </c>
      <c r="N36" s="41" t="n">
        <f aca="false">'2012 полн'!BF16</f>
        <v>10267.654</v>
      </c>
      <c r="O36" s="326"/>
      <c r="P36" s="46" t="n">
        <f aca="false">'2012 полн'!BG16</f>
        <v>-10464.02</v>
      </c>
      <c r="Q36" s="46" t="e">
        <f aca="false">#REF!</f>
        <v>#REF!</v>
      </c>
      <c r="R36" s="57"/>
      <c r="S36" s="57"/>
    </row>
    <row r="37" customFormat="false" ht="12.75" hidden="true" customHeight="false" outlineLevel="0" collapsed="false">
      <c r="A37" s="36" t="s">
        <v>40</v>
      </c>
      <c r="B37" s="327" t="n">
        <f aca="false">'2012 полн'!B17</f>
        <v>3043.3</v>
      </c>
      <c r="C37" s="330" t="n">
        <f aca="false">'2012 полн'!C17</f>
        <v>42758.365</v>
      </c>
      <c r="D37" s="331" t="n">
        <f aca="false">'2012 полн'!D17</f>
        <v>802.638</v>
      </c>
      <c r="E37" s="332" t="n">
        <f aca="false">'2012 полн'!U17</f>
        <v>43817.48</v>
      </c>
      <c r="F37" s="332" t="n">
        <f aca="false">'2012 полн'!V17</f>
        <v>134.93</v>
      </c>
      <c r="G37" s="43" t="n">
        <f aca="false">'2012 полн'!AF17</f>
        <v>34897.65</v>
      </c>
      <c r="H37" s="43" t="n">
        <f aca="false">'2012 полн'!AG17</f>
        <v>35835.218</v>
      </c>
      <c r="I37" s="43"/>
      <c r="J37" s="43" t="n">
        <f aca="false">'2012 полн'!AK17</f>
        <v>2039.011</v>
      </c>
      <c r="K37" s="40" t="n">
        <f aca="false">'2012 полн'!AL17</f>
        <v>608.66</v>
      </c>
      <c r="L37" s="40" t="n">
        <f aca="false">'2012 полн'!AM17+'2012 полн'!AN17+'2012 полн'!AO17+'2012 полн'!AP17+'2012 полн'!AQ17+'2012 полн'!AR17+'2012 полн'!AS17+'2012 полн'!AT17+'2012 полн'!AX17</f>
        <v>20173.183</v>
      </c>
      <c r="M37" s="44" t="n">
        <f aca="false">'2012 полн'!AU17+'2012 полн'!AV17+'2012 полн'!AW17</f>
        <v>1674</v>
      </c>
      <c r="N37" s="41" t="n">
        <f aca="false">'2012 полн'!BF17</f>
        <v>11340.364</v>
      </c>
      <c r="O37" s="326"/>
      <c r="P37" s="46" t="n">
        <f aca="false">'2012 полн'!BG17</f>
        <v>-8919.83</v>
      </c>
      <c r="Q37" s="46" t="e">
        <f aca="false">#REF!</f>
        <v>#REF!</v>
      </c>
      <c r="R37" s="57"/>
      <c r="S37" s="57"/>
    </row>
    <row r="38" customFormat="false" ht="12.75" hidden="true" customHeight="false" outlineLevel="0" collapsed="false">
      <c r="A38" s="36" t="s">
        <v>41</v>
      </c>
      <c r="B38" s="327" t="n">
        <f aca="false">'2012 полн'!B18</f>
        <v>3043.3</v>
      </c>
      <c r="C38" s="330" t="n">
        <f aca="false">'2012 полн'!C18</f>
        <v>42758.365</v>
      </c>
      <c r="D38" s="331" t="n">
        <f aca="false">'2012 полн'!D18</f>
        <v>657.492</v>
      </c>
      <c r="E38" s="332" t="n">
        <f aca="false">'2012 полн'!U18</f>
        <v>42757.58</v>
      </c>
      <c r="F38" s="332" t="n">
        <f aca="false">'2012 полн'!V18</f>
        <v>0</v>
      </c>
      <c r="G38" s="43" t="n">
        <f aca="false">'2012 полн'!AF18</f>
        <v>29471.14</v>
      </c>
      <c r="H38" s="43" t="n">
        <f aca="false">'2012 полн'!AG18</f>
        <v>30128.632</v>
      </c>
      <c r="I38" s="43"/>
      <c r="J38" s="43" t="n">
        <f aca="false">'2012 полн'!AK18</f>
        <v>2039.011</v>
      </c>
      <c r="K38" s="40" t="n">
        <f aca="false">'2012 полн'!AL18</f>
        <v>608.66</v>
      </c>
      <c r="L38" s="40" t="n">
        <f aca="false">'2012 полн'!AM18+'2012 полн'!AN18+'2012 полн'!AO18+'2012 полн'!AP18+'2012 полн'!AQ18+'2012 полн'!AR18+'2012 полн'!AS18+'2012 полн'!AT18+'2012 полн'!AX18</f>
        <v>17942.293</v>
      </c>
      <c r="M38" s="44" t="n">
        <f aca="false">'2012 полн'!AU18+'2012 полн'!AV18+'2012 полн'!AW18</f>
        <v>18984</v>
      </c>
      <c r="N38" s="41" t="n">
        <f aca="false">'2012 полн'!BF18</f>
        <v>-9445.332</v>
      </c>
      <c r="O38" s="326"/>
      <c r="P38" s="46" t="n">
        <f aca="false">'2012 полн'!BG18</f>
        <v>-13286.44</v>
      </c>
      <c r="Q38" s="46" t="e">
        <f aca="false">#REF!</f>
        <v>#REF!</v>
      </c>
      <c r="R38" s="57"/>
      <c r="S38" s="57"/>
    </row>
    <row r="39" customFormat="false" ht="12.75" hidden="true" customHeight="false" outlineLevel="0" collapsed="false">
      <c r="A39" s="36" t="s">
        <v>28</v>
      </c>
      <c r="B39" s="327" t="n">
        <f aca="false">'2012 полн'!B19</f>
        <v>3043.3</v>
      </c>
      <c r="C39" s="330" t="n">
        <f aca="false">'2012 полн'!C19</f>
        <v>42758.365</v>
      </c>
      <c r="D39" s="331" t="n">
        <f aca="false">'2012 полн'!D19</f>
        <v>657.492</v>
      </c>
      <c r="E39" s="332" t="n">
        <f aca="false">'2012 полн'!U19</f>
        <v>42488.65</v>
      </c>
      <c r="F39" s="332" t="n">
        <f aca="false">'2012 полн'!V19</f>
        <v>269.84</v>
      </c>
      <c r="G39" s="43" t="n">
        <f aca="false">'2012 полн'!AF19</f>
        <v>54876.48</v>
      </c>
      <c r="H39" s="43" t="n">
        <f aca="false">'2012 полн'!AG19</f>
        <v>55803.812</v>
      </c>
      <c r="I39" s="43"/>
      <c r="J39" s="43" t="n">
        <f aca="false">'2012 полн'!AK19</f>
        <v>2039.011</v>
      </c>
      <c r="K39" s="40" t="n">
        <f aca="false">'2012 полн'!AL19</f>
        <v>608.66</v>
      </c>
      <c r="L39" s="40" t="n">
        <f aca="false">'2012 полн'!AM19+'2012 полн'!AN19+'2012 полн'!AO19+'2012 полн'!AP19+'2012 полн'!AQ19+'2012 полн'!AR19+'2012 полн'!AS19+'2012 полн'!AT19+'2012 полн'!AX19</f>
        <v>21311.578</v>
      </c>
      <c r="M39" s="44" t="n">
        <f aca="false">'2012 полн'!AU19+'2012 полн'!AV19+'2012 полн'!AW19</f>
        <v>0</v>
      </c>
      <c r="N39" s="41" t="n">
        <f aca="false">'2012 полн'!BG19</f>
        <v>12387.83</v>
      </c>
      <c r="O39" s="326"/>
      <c r="P39" s="46" t="e">
        <f aca="false">#REF!</f>
        <v>#REF!</v>
      </c>
      <c r="Q39" s="46" t="e">
        <f aca="false">#REF!</f>
        <v>#REF!</v>
      </c>
      <c r="R39" s="57"/>
      <c r="S39" s="57"/>
    </row>
    <row r="40" customFormat="false" ht="12.75" hidden="true" customHeight="false" outlineLevel="0" collapsed="false">
      <c r="A40" s="36" t="s">
        <v>29</v>
      </c>
      <c r="B40" s="327" t="n">
        <f aca="false">'2012 полн'!B20</f>
        <v>3043.3</v>
      </c>
      <c r="C40" s="330" t="n">
        <f aca="false">'2012 полн'!C20</f>
        <v>42758.365</v>
      </c>
      <c r="D40" s="331" t="n">
        <f aca="false">'2012 полн'!D20</f>
        <v>657.492</v>
      </c>
      <c r="E40" s="332" t="n">
        <f aca="false">'2012 полн'!U20</f>
        <v>42623.57</v>
      </c>
      <c r="F40" s="332" t="n">
        <f aca="false">'2012 полн'!V20</f>
        <v>134.92</v>
      </c>
      <c r="G40" s="43" t="n">
        <f aca="false">'2012 полн'!AF20</f>
        <v>37478.18</v>
      </c>
      <c r="H40" s="43" t="n">
        <f aca="false">'2012 полн'!AG20</f>
        <v>38270.592</v>
      </c>
      <c r="I40" s="43"/>
      <c r="J40" s="43" t="n">
        <f aca="false">'2012 полн'!AK20</f>
        <v>2039.011</v>
      </c>
      <c r="K40" s="40" t="n">
        <f aca="false">'2012 полн'!AL20</f>
        <v>608.66</v>
      </c>
      <c r="L40" s="40" t="n">
        <f aca="false">'2012 полн'!AM20+'2012 полн'!AN20+'2012 полн'!AO20+'2012 полн'!AP20+'2012 полн'!AQ20+'2012 полн'!AR20+'2012 полн'!AS20+'2012 полн'!AT20+'2012 полн'!AX20</f>
        <v>21337.918</v>
      </c>
      <c r="M40" s="44" t="n">
        <f aca="false">'2012 полн'!AU20+'2012 полн'!AV20+'2012 полн'!AW20</f>
        <v>0</v>
      </c>
      <c r="N40" s="41" t="n">
        <f aca="false">'2012 полн'!BF20</f>
        <v>14285.003</v>
      </c>
      <c r="O40" s="326"/>
      <c r="P40" s="46" t="n">
        <f aca="false">'2012 полн'!BG20</f>
        <v>-5145.39</v>
      </c>
      <c r="Q40" s="46" t="e">
        <f aca="false">#REF!</f>
        <v>#REF!</v>
      </c>
      <c r="R40" s="57"/>
      <c r="S40" s="57"/>
    </row>
    <row r="41" customFormat="false" ht="13.5" hidden="true" customHeight="false" outlineLevel="0" collapsed="false">
      <c r="A41" s="36" t="s">
        <v>30</v>
      </c>
      <c r="B41" s="327" t="n">
        <f aca="false">'2012 полн'!B21</f>
        <v>3043.3</v>
      </c>
      <c r="C41" s="330" t="n">
        <f aca="false">'2012 полн'!C21</f>
        <v>42758.365</v>
      </c>
      <c r="D41" s="331" t="n">
        <f aca="false">'2012 полн'!D21</f>
        <v>657.492</v>
      </c>
      <c r="E41" s="332" t="n">
        <f aca="false">'2012 полн'!U21</f>
        <v>38841.91</v>
      </c>
      <c r="F41" s="332" t="n">
        <f aca="false">'2012 полн'!V21</f>
        <v>80.64</v>
      </c>
      <c r="G41" s="43" t="n">
        <f aca="false">'2012 полн'!AF21</f>
        <v>64130.51</v>
      </c>
      <c r="H41" s="43" t="n">
        <f aca="false">'2012 полн'!AG21</f>
        <v>64868.642</v>
      </c>
      <c r="I41" s="43"/>
      <c r="J41" s="43" t="n">
        <f aca="false">'2012 полн'!AK21</f>
        <v>2039.011</v>
      </c>
      <c r="K41" s="40" t="n">
        <f aca="false">'2012 полн'!AL21</f>
        <v>608.66</v>
      </c>
      <c r="L41" s="40" t="n">
        <f aca="false">'2012 полн'!AM21+'2012 полн'!AN21+'2012 полн'!AO21+'2012 полн'!AP21+'2012 полн'!AQ21+'2012 полн'!AR21+'2012 полн'!AS21+'2012 полн'!AT21+'2012 полн'!AX21</f>
        <v>21311.578</v>
      </c>
      <c r="M41" s="44" t="n">
        <f aca="false">'2012 полн'!AU21+'2012 полн'!AV21+'2012 полн'!AW21</f>
        <v>896</v>
      </c>
      <c r="N41" s="41" t="n">
        <f aca="false">'2012 полн'!BF21</f>
        <v>40013.393</v>
      </c>
      <c r="O41" s="326"/>
      <c r="P41" s="46" t="n">
        <f aca="false">'2012 полн'!BG21</f>
        <v>25288.6</v>
      </c>
      <c r="Q41" s="46" t="e">
        <f aca="false">#REF!</f>
        <v>#REF!</v>
      </c>
      <c r="R41" s="57"/>
      <c r="S41" s="57"/>
    </row>
    <row r="42" s="66" customFormat="true" ht="13.5" hidden="true" customHeight="false" outlineLevel="0" collapsed="false">
      <c r="A42" s="333" t="s">
        <v>31</v>
      </c>
      <c r="B42" s="334"/>
      <c r="C42" s="82" t="n">
        <f aca="false">SUM(C30:C41)</f>
        <v>411972.09</v>
      </c>
      <c r="D42" s="335" t="n">
        <f aca="false">SUM(D30:D41)</f>
        <v>9051.072</v>
      </c>
      <c r="E42" s="82" t="n">
        <f aca="false">SUM(E30:E41)</f>
        <v>407125.29</v>
      </c>
      <c r="F42" s="82" t="n">
        <f aca="false">SUM(F30:F41)</f>
        <v>997.21</v>
      </c>
      <c r="G42" s="82" t="n">
        <f aca="false">SUM(G30:G41)</f>
        <v>385671.54</v>
      </c>
      <c r="H42" s="82" t="n">
        <f aca="false">SUM(H30:H41)</f>
        <v>395719.822</v>
      </c>
      <c r="I42" s="82"/>
      <c r="J42" s="82" t="n">
        <f aca="false">SUM(J30:J41)</f>
        <v>24413.326</v>
      </c>
      <c r="K42" s="82" t="n">
        <f aca="false">SUM(K30:K41)</f>
        <v>7287.56</v>
      </c>
      <c r="L42" s="82" t="n">
        <f aca="false">SUM(L30:L41)</f>
        <v>226424.168</v>
      </c>
      <c r="M42" s="82" t="n">
        <f aca="false">SUM(M30:M41)</f>
        <v>24536</v>
      </c>
      <c r="N42" s="82" t="n">
        <f aca="false">SUM(N30:N41)</f>
        <v>204060.747</v>
      </c>
      <c r="O42" s="82"/>
      <c r="P42" s="82" t="e">
        <f aca="false">SUM(P30:P41)</f>
        <v>#REF!</v>
      </c>
      <c r="Q42" s="82" t="e">
        <f aca="false">SUM(Q30:Q41)</f>
        <v>#REF!</v>
      </c>
      <c r="R42" s="65"/>
      <c r="S42" s="65"/>
    </row>
    <row r="43" customFormat="false" ht="13.5" hidden="false" customHeight="false" outlineLevel="0" collapsed="false">
      <c r="A43" s="336" t="s">
        <v>42</v>
      </c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84"/>
      <c r="R43" s="57"/>
      <c r="S43" s="57"/>
    </row>
    <row r="44" s="66" customFormat="true" ht="13.5" hidden="false" customHeight="false" outlineLevel="0" collapsed="false">
      <c r="A44" s="85" t="s">
        <v>43</v>
      </c>
      <c r="B44" s="86"/>
      <c r="C44" s="87" t="n">
        <f aca="false">C42+C28</f>
        <v>1104616.4285</v>
      </c>
      <c r="D44" s="87" t="n">
        <f aca="false">D42+D28</f>
        <v>74871.7809697</v>
      </c>
      <c r="E44" s="87" t="n">
        <f aca="false">E42+E28</f>
        <v>971438.53</v>
      </c>
      <c r="F44" s="87" t="n">
        <f aca="false">F42+F28</f>
        <v>68852.66</v>
      </c>
      <c r="G44" s="87" t="n">
        <f aca="false">G42+G28</f>
        <v>900687.11</v>
      </c>
      <c r="H44" s="87" t="n">
        <f aca="false">H42+H28</f>
        <v>1044411.5509697</v>
      </c>
      <c r="I44" s="87" t="n">
        <v>0</v>
      </c>
      <c r="J44" s="87" t="n">
        <f aca="false">'2012 полн'!AK24</f>
        <v>71769.232</v>
      </c>
      <c r="K44" s="87" t="n">
        <f aca="false">'2012 полн'!AL24</f>
        <v>23154.583334</v>
      </c>
      <c r="L44" s="87" t="n">
        <f aca="false">'2012 полн'!AM24+'2012 полн'!AN24+'2012 полн'!AO24+'2012 полн'!AP24+'2012 полн'!AQ24+'2012 полн'!AR24+'2012 полн'!AS24+'2012 полн'!AT24+'2012 полн'!BA24+'2012 полн'!BB24</f>
        <v>950076.519121248</v>
      </c>
      <c r="M44" s="87" t="n">
        <f aca="false">'2012 полн'!AU24+'2012 полн'!AV24+'2012 полн'!AW24+'2012 полн'!AX24</f>
        <v>57517.5958</v>
      </c>
      <c r="N44" s="87" t="n">
        <f aca="false">'2012 полн'!BE24</f>
        <v>1102517.93025525</v>
      </c>
      <c r="O44" s="87" t="n">
        <v>0</v>
      </c>
      <c r="P44" s="87" t="n">
        <f aca="false">'2012 полн'!BF24</f>
        <v>-58106.379285548</v>
      </c>
      <c r="Q44" s="87" t="n">
        <f aca="false">'2012 полн'!BG24</f>
        <v>-69520.42</v>
      </c>
      <c r="R44" s="91"/>
      <c r="S44" s="65"/>
    </row>
    <row r="45" s="66" customFormat="true" ht="14.25" hidden="false" customHeight="true" outlineLevel="0" collapsed="false">
      <c r="A45" s="337" t="s">
        <v>125</v>
      </c>
      <c r="B45" s="337"/>
      <c r="C45" s="337"/>
      <c r="D45" s="337"/>
      <c r="E45" s="337"/>
      <c r="F45" s="337"/>
      <c r="G45" s="337"/>
      <c r="H45" s="337"/>
      <c r="I45" s="338"/>
      <c r="J45" s="91"/>
      <c r="K45" s="91"/>
      <c r="L45" s="91"/>
      <c r="M45" s="91"/>
      <c r="N45" s="91"/>
      <c r="O45" s="91"/>
      <c r="P45" s="91"/>
      <c r="Q45" s="91"/>
      <c r="R45" s="91"/>
      <c r="S45" s="65"/>
    </row>
    <row r="46" s="66" customFormat="true" ht="12.75" hidden="false" customHeight="false" outlineLevel="0" collapsed="false">
      <c r="A46" s="92" t="s">
        <v>33</v>
      </c>
      <c r="B46" s="40" t="n">
        <f aca="false">'2012 полн'!B25</f>
        <v>3043.3</v>
      </c>
      <c r="C46" s="40" t="n">
        <f aca="false">'2012 полн'!C25</f>
        <v>42758.365</v>
      </c>
      <c r="D46" s="40" t="n">
        <f aca="false">'2012 полн'!D25</f>
        <v>657.492</v>
      </c>
      <c r="E46" s="40" t="n">
        <f aca="false">'2012 полн'!U25</f>
        <v>37690.98</v>
      </c>
      <c r="F46" s="40" t="n">
        <f aca="false">'2012 полн'!V25</f>
        <v>80.64</v>
      </c>
      <c r="G46" s="40" t="n">
        <f aca="false">'2012 полн'!AF25</f>
        <v>27533.06</v>
      </c>
      <c r="H46" s="40" t="n">
        <f aca="false">'2012 полн'!AG25</f>
        <v>28271.192</v>
      </c>
      <c r="I46" s="40" t="n">
        <f aca="false">'2012 полн'!AJ25</f>
        <v>0</v>
      </c>
      <c r="J46" s="40" t="n">
        <f aca="false">'2012 полн'!AK25</f>
        <v>3043.3</v>
      </c>
      <c r="K46" s="40" t="n">
        <f aca="false">'2012 полн'!AL25</f>
        <v>608.66</v>
      </c>
      <c r="L46" s="40" t="n">
        <f aca="false">'2012 полн'!AM25+'2012 полн'!AN25+'2012 полн'!AO25+'2012 полн'!AP25+'2012 полн'!AQ25+'2012 полн'!AR25+'2012 полн'!AS25+'2012 полн'!AT25+'2012 полн'!AX25</f>
        <v>21311.578</v>
      </c>
      <c r="M46" s="40" t="n">
        <f aca="false">'2012 полн'!AU25+'2012 полн'!AV25+'2012 полн'!AW25</f>
        <v>0</v>
      </c>
      <c r="N46" s="40" t="n">
        <f aca="false">'2012 полн'!BC25</f>
        <v>24963.538</v>
      </c>
      <c r="O46" s="40" t="n">
        <f aca="false">'2012 полн'!BD25</f>
        <v>0</v>
      </c>
      <c r="P46" s="40" t="n">
        <f aca="false">'2012 полн'!BF25</f>
        <v>3307.654</v>
      </c>
      <c r="Q46" s="40" t="n">
        <f aca="false">'2012 полн'!BG25</f>
        <v>-10157.92</v>
      </c>
      <c r="R46" s="91"/>
      <c r="S46" s="65"/>
    </row>
    <row r="47" s="66" customFormat="true" ht="12.75" hidden="false" customHeight="false" outlineLevel="0" collapsed="false">
      <c r="A47" s="92" t="s">
        <v>34</v>
      </c>
      <c r="B47" s="40" t="n">
        <f aca="false">'2012 полн'!B26</f>
        <v>3043.3</v>
      </c>
      <c r="C47" s="40" t="n">
        <f aca="false">'2012 полн'!C26</f>
        <v>42758.365</v>
      </c>
      <c r="D47" s="40" t="n">
        <f aca="false">'2012 полн'!D26</f>
        <v>657.492</v>
      </c>
      <c r="E47" s="40" t="n">
        <f aca="false">'2012 полн'!U26</f>
        <v>39189.48</v>
      </c>
      <c r="F47" s="40" t="n">
        <f aca="false">'2012 полн'!V26</f>
        <v>80.64</v>
      </c>
      <c r="G47" s="40" t="n">
        <f aca="false">'2012 полн'!AF26</f>
        <v>38950.74</v>
      </c>
      <c r="H47" s="40" t="n">
        <f aca="false">'2012 полн'!AG26</f>
        <v>39688.872</v>
      </c>
      <c r="I47" s="40" t="n">
        <f aca="false">'2012 полн'!AJ26</f>
        <v>0</v>
      </c>
      <c r="J47" s="40" t="n">
        <f aca="false">'2012 полн'!AK26</f>
        <v>3043.3</v>
      </c>
      <c r="K47" s="40" t="n">
        <f aca="false">'2012 полн'!AL26</f>
        <v>608.66</v>
      </c>
      <c r="L47" s="40" t="n">
        <f aca="false">'2012 полн'!AM26+'2012 полн'!AN26+'2012 полн'!AO26+'2012 полн'!AP26+'2012 полн'!AQ26+'2012 полн'!AR26+'2012 полн'!AS26+'2012 полн'!AT26+'2012 полн'!AX26</f>
        <v>21813.578</v>
      </c>
      <c r="M47" s="40" t="n">
        <f aca="false">'2012 полн'!AU26+'2012 полн'!AV26+'2012 полн'!AW26</f>
        <v>1953</v>
      </c>
      <c r="N47" s="40" t="n">
        <f aca="false">'2012 полн'!BC26</f>
        <v>27418.538</v>
      </c>
      <c r="O47" s="40" t="n">
        <f aca="false">'2012 полн'!BD26</f>
        <v>0</v>
      </c>
      <c r="P47" s="40" t="n">
        <f aca="false">'2012 полн'!BF26</f>
        <v>12270.334</v>
      </c>
      <c r="Q47" s="40" t="n">
        <f aca="false">'2012 полн'!BG26</f>
        <v>-238.740000000005</v>
      </c>
      <c r="R47" s="91"/>
      <c r="S47" s="65"/>
    </row>
    <row r="48" s="66" customFormat="true" ht="12.75" hidden="false" customHeight="false" outlineLevel="0" collapsed="false">
      <c r="A48" s="92" t="s">
        <v>35</v>
      </c>
      <c r="B48" s="40" t="n">
        <f aca="false">'2012 полн'!B27</f>
        <v>3043.3</v>
      </c>
      <c r="C48" s="40" t="n">
        <f aca="false">'2012 полн'!C27</f>
        <v>42758.365</v>
      </c>
      <c r="D48" s="40" t="n">
        <f aca="false">'2012 полн'!D27</f>
        <v>657.492</v>
      </c>
      <c r="E48" s="40" t="n">
        <f aca="false">'2012 полн'!U27</f>
        <v>39183.34</v>
      </c>
      <c r="F48" s="40" t="n">
        <f aca="false">'2012 полн'!V27</f>
        <v>80.64</v>
      </c>
      <c r="G48" s="40" t="n">
        <f aca="false">'2012 полн'!AF27</f>
        <v>31220.09</v>
      </c>
      <c r="H48" s="40" t="n">
        <f aca="false">'2012 полн'!AG27</f>
        <v>31958.222</v>
      </c>
      <c r="I48" s="40" t="n">
        <f aca="false">'2012 полн'!AJ27</f>
        <v>0</v>
      </c>
      <c r="J48" s="40" t="n">
        <f aca="false">'2012 полн'!AK27</f>
        <v>3043.3</v>
      </c>
      <c r="K48" s="40" t="n">
        <f aca="false">'2012 полн'!AL27</f>
        <v>608.66</v>
      </c>
      <c r="L48" s="40" t="n">
        <f aca="false">'2012 полн'!AM27+'2012 полн'!AN27+'2012 полн'!AO27+'2012 полн'!AP27+'2012 полн'!AQ27+'2012 полн'!AR27+'2012 полн'!AS27+'2012 полн'!AT27+'2012 полн'!AX27</f>
        <v>21345.748</v>
      </c>
      <c r="M48" s="40" t="n">
        <f aca="false">'2012 полн'!AU27+'2012 полн'!AV27+'2012 полн'!AW27</f>
        <v>111.56</v>
      </c>
      <c r="N48" s="40" t="n">
        <f aca="false">'2012 полн'!BC27</f>
        <v>25109.268</v>
      </c>
      <c r="O48" s="40" t="n">
        <f aca="false">'2012 полн'!BD27</f>
        <v>0</v>
      </c>
      <c r="P48" s="40" t="n">
        <f aca="false">'2012 полн'!BF27</f>
        <v>6848.954</v>
      </c>
      <c r="Q48" s="40" t="n">
        <f aca="false">'2012 полн'!BG27</f>
        <v>-7963.25</v>
      </c>
      <c r="R48" s="91"/>
      <c r="S48" s="65"/>
    </row>
    <row r="49" s="66" customFormat="true" ht="12.75" hidden="false" customHeight="false" outlineLevel="0" collapsed="false">
      <c r="A49" s="92" t="s">
        <v>36</v>
      </c>
      <c r="B49" s="40" t="n">
        <f aca="false">'2012 полн'!B28</f>
        <v>3043.3</v>
      </c>
      <c r="C49" s="40" t="n">
        <f aca="false">'2012 полн'!C28</f>
        <v>42758.365</v>
      </c>
      <c r="D49" s="40" t="n">
        <f aca="false">'2012 полн'!D28</f>
        <v>657.492</v>
      </c>
      <c r="E49" s="40" t="n">
        <f aca="false">'2012 полн'!U28</f>
        <v>39173.94</v>
      </c>
      <c r="F49" s="40" t="n">
        <f aca="false">'2012 полн'!V28</f>
        <v>80.64</v>
      </c>
      <c r="G49" s="40" t="n">
        <f aca="false">'2012 полн'!AF28</f>
        <v>38050.8</v>
      </c>
      <c r="H49" s="40" t="n">
        <f aca="false">'2012 полн'!AG28</f>
        <v>38788.932</v>
      </c>
      <c r="I49" s="40" t="n">
        <f aca="false">'2012 полн'!AJ28</f>
        <v>0</v>
      </c>
      <c r="J49" s="40" t="n">
        <f aca="false">'2012 полн'!AK28</f>
        <v>3043.3</v>
      </c>
      <c r="K49" s="40" t="n">
        <f aca="false">'2012 полн'!AL28</f>
        <v>608.66</v>
      </c>
      <c r="L49" s="40" t="n">
        <f aca="false">'2012 полн'!AM28+'2012 полн'!AN28+'2012 полн'!AO28+'2012 полн'!AP28+'2012 полн'!AQ28+'2012 полн'!AR28+'2012 полн'!AS28+'2012 полн'!AT28+'2012 полн'!AX28</f>
        <v>19243.783</v>
      </c>
      <c r="M49" s="40" t="n">
        <f aca="false">'2012 полн'!AU28+'2012 полн'!AV28+'2012 полн'!AW28</f>
        <v>7244</v>
      </c>
      <c r="N49" s="40" t="n">
        <f aca="false">'2012 полн'!BC28</f>
        <v>30139.743</v>
      </c>
      <c r="O49" s="40" t="n">
        <f aca="false">'2012 полн'!BD28</f>
        <v>0</v>
      </c>
      <c r="P49" s="40" t="n">
        <f aca="false">'2012 полн'!BF28</f>
        <v>8649.189</v>
      </c>
      <c r="Q49" s="40" t="n">
        <f aca="false">'2012 полн'!BG28</f>
        <v>-1123.14</v>
      </c>
      <c r="R49" s="91"/>
      <c r="S49" s="65"/>
    </row>
    <row r="50" s="66" customFormat="true" ht="12.75" hidden="false" customHeight="false" outlineLevel="0" collapsed="false">
      <c r="A50" s="92" t="s">
        <v>37</v>
      </c>
      <c r="B50" s="40" t="n">
        <f aca="false">'2012 полн'!B29</f>
        <v>3043.3</v>
      </c>
      <c r="C50" s="40" t="n">
        <f aca="false">'2012 полн'!C29</f>
        <v>42758.365</v>
      </c>
      <c r="D50" s="40" t="n">
        <f aca="false">'2012 полн'!D29</f>
        <v>657.492</v>
      </c>
      <c r="E50" s="40" t="n">
        <f aca="false">'2012 полн'!U29</f>
        <v>39174.84</v>
      </c>
      <c r="F50" s="40" t="n">
        <f aca="false">'2012 полн'!V29</f>
        <v>80.64</v>
      </c>
      <c r="G50" s="40" t="n">
        <f aca="false">'2012 полн'!AF29</f>
        <v>36500.44</v>
      </c>
      <c r="H50" s="40" t="n">
        <f aca="false">'2012 полн'!AG29</f>
        <v>37238.572</v>
      </c>
      <c r="I50" s="40" t="n">
        <f aca="false">'2012 полн'!AJ29</f>
        <v>0</v>
      </c>
      <c r="J50" s="40" t="n">
        <f aca="false">'2012 полн'!AK29</f>
        <v>3043.3</v>
      </c>
      <c r="K50" s="40" t="n">
        <f aca="false">'2012 полн'!AL29</f>
        <v>608.66</v>
      </c>
      <c r="L50" s="40" t="n">
        <f aca="false">'2012 полн'!AM29+'2012 полн'!AN29+'2012 полн'!AO29+'2012 полн'!AP29+'2012 полн'!AQ29+'2012 полн'!AR29+'2012 полн'!AS29+'2012 полн'!AT29+'2012 полн'!AX29</f>
        <v>17811.783</v>
      </c>
      <c r="M50" s="40" t="n">
        <f aca="false">'2012 полн'!AU29+'2012 полн'!AV29+'2012 полн'!AW29</f>
        <v>0</v>
      </c>
      <c r="N50" s="40" t="n">
        <f aca="false">'2012 полн'!BC29</f>
        <v>21463.743</v>
      </c>
      <c r="O50" s="40" t="n">
        <f aca="false">'2012 полн'!BD29</f>
        <v>0</v>
      </c>
      <c r="P50" s="40" t="n">
        <f aca="false">'2012 полн'!BF29</f>
        <v>15774.829</v>
      </c>
      <c r="Q50" s="40" t="n">
        <f aca="false">'2012 полн'!BG29</f>
        <v>-2674.4</v>
      </c>
      <c r="R50" s="91"/>
      <c r="S50" s="65"/>
    </row>
    <row r="51" s="66" customFormat="true" ht="12.75" hidden="false" customHeight="false" outlineLevel="0" collapsed="false">
      <c r="A51" s="92" t="s">
        <v>38</v>
      </c>
      <c r="B51" s="40" t="n">
        <f aca="false">'2012 полн'!B30</f>
        <v>3043.3</v>
      </c>
      <c r="C51" s="40" t="n">
        <f aca="false">'2012 полн'!C30</f>
        <v>42758.365</v>
      </c>
      <c r="D51" s="40" t="n">
        <f aca="false">'2012 полн'!D30</f>
        <v>657.492</v>
      </c>
      <c r="E51" s="40" t="n">
        <f aca="false">'2012 полн'!U30</f>
        <v>39168.71</v>
      </c>
      <c r="F51" s="40" t="n">
        <f aca="false">'2012 полн'!V30</f>
        <v>80.64</v>
      </c>
      <c r="G51" s="40" t="n">
        <f aca="false">'2012 полн'!AF30</f>
        <v>38027.22</v>
      </c>
      <c r="H51" s="40" t="n">
        <f aca="false">'2012 полн'!AG30</f>
        <v>38765.352</v>
      </c>
      <c r="I51" s="40" t="n">
        <f aca="false">'2012 полн'!AJ30</f>
        <v>0</v>
      </c>
      <c r="J51" s="40" t="n">
        <f aca="false">'2012 полн'!AK30</f>
        <v>3043.3</v>
      </c>
      <c r="K51" s="40" t="n">
        <f aca="false">'2012 полн'!AL30</f>
        <v>608.66</v>
      </c>
      <c r="L51" s="40" t="n">
        <f aca="false">'2012 полн'!AM30+'2012 полн'!AN30+'2012 полн'!AO30+'2012 полн'!AP30+'2012 полн'!AQ30+'2012 полн'!AR30+'2012 полн'!AS30+'2012 полн'!AT30+'2012 полн'!AX30</f>
        <v>17811.783</v>
      </c>
      <c r="M51" s="40" t="n">
        <f aca="false">'2012 полн'!AU30+'2012 полн'!AV30+'2012 полн'!AW30</f>
        <v>841</v>
      </c>
      <c r="N51" s="40" t="n">
        <f aca="false">'2012 полн'!BC30</f>
        <v>22304.743</v>
      </c>
      <c r="O51" s="40" t="n">
        <f aca="false">'2012 полн'!BD30</f>
        <v>0</v>
      </c>
      <c r="P51" s="40" t="n">
        <f aca="false">'2012 полн'!BF30</f>
        <v>16460.609</v>
      </c>
      <c r="Q51" s="40" t="n">
        <f aca="false">'2012 полн'!BG30</f>
        <v>-1141.49</v>
      </c>
      <c r="R51" s="91"/>
      <c r="S51" s="65"/>
    </row>
    <row r="52" s="66" customFormat="true" ht="12.75" hidden="false" customHeight="false" outlineLevel="0" collapsed="false">
      <c r="A52" s="339" t="s">
        <v>39</v>
      </c>
      <c r="B52" s="40" t="n">
        <f aca="false">'2012 полн'!B31</f>
        <v>3043.3</v>
      </c>
      <c r="C52" s="40" t="n">
        <f aca="false">'2012 полн'!C31</f>
        <v>42758.365</v>
      </c>
      <c r="D52" s="40" t="n">
        <f aca="false">'2012 полн'!D31</f>
        <v>242318.259</v>
      </c>
      <c r="E52" s="40" t="n">
        <f aca="false">'2012 полн'!U31</f>
        <v>38843.42</v>
      </c>
      <c r="F52" s="40" t="n">
        <f aca="false">'2012 полн'!V31</f>
        <v>80.64</v>
      </c>
      <c r="G52" s="40" t="n">
        <f aca="false">'2012 полн'!AF31</f>
        <v>39936.93</v>
      </c>
      <c r="H52" s="40" t="n">
        <f aca="false">'2012 полн'!AG31</f>
        <v>282335.829</v>
      </c>
      <c r="I52" s="40" t="n">
        <f aca="false">'2012 полн'!AJ31</f>
        <v>0</v>
      </c>
      <c r="J52" s="40" t="n">
        <f aca="false">'2012 полн'!AK31</f>
        <v>3043.3</v>
      </c>
      <c r="K52" s="40" t="n">
        <f aca="false">'2012 полн'!AL31</f>
        <v>608.66</v>
      </c>
      <c r="L52" s="40" t="n">
        <f aca="false">'2012 полн'!AM31+'2012 полн'!AN31+'2012 полн'!AO31+'2012 полн'!AP31+'2012 полн'!AQ31+'2012 полн'!AR31+'2012 полн'!AS31+'2012 полн'!AT31+'2012 полн'!AX31</f>
        <v>18898.783</v>
      </c>
      <c r="M52" s="40" t="n">
        <f aca="false">'2012 полн'!AU31+'2012 полн'!AV31+'2012 полн'!AW31</f>
        <v>0</v>
      </c>
      <c r="N52" s="40" t="n">
        <f aca="false">'2012 полн'!BC31</f>
        <v>22550.743</v>
      </c>
      <c r="O52" s="40" t="n">
        <f aca="false">'2012 полн'!BD31</f>
        <v>0</v>
      </c>
      <c r="P52" s="40" t="n">
        <f aca="false">'2012 полн'!BF31</f>
        <v>259785.086</v>
      </c>
      <c r="Q52" s="40" t="n">
        <f aca="false">'2012 полн'!BG31</f>
        <v>1093.50999999999</v>
      </c>
      <c r="R52" s="91"/>
      <c r="S52" s="65"/>
    </row>
    <row r="53" s="66" customFormat="true" ht="12.75" hidden="false" customHeight="false" outlineLevel="0" collapsed="false">
      <c r="A53" s="92" t="s">
        <v>40</v>
      </c>
      <c r="B53" s="40" t="n">
        <f aca="false">'2012 полн'!B32</f>
        <v>3043.3</v>
      </c>
      <c r="C53" s="40" t="n">
        <f aca="false">'2012 полн'!C32</f>
        <v>42758.365</v>
      </c>
      <c r="D53" s="40" t="n">
        <f aca="false">'2012 полн'!D32</f>
        <v>0</v>
      </c>
      <c r="E53" s="40" t="n">
        <f aca="false">'2012 полн'!U32</f>
        <v>39059.55</v>
      </c>
      <c r="F53" s="40" t="n">
        <f aca="false">'2012 полн'!V32</f>
        <v>80.64</v>
      </c>
      <c r="G53" s="40" t="n">
        <f aca="false">'2012 полн'!AF32</f>
        <v>33050.33</v>
      </c>
      <c r="H53" s="40" t="n">
        <f aca="false">'2012 полн'!AG32</f>
        <v>33130.97</v>
      </c>
      <c r="I53" s="40" t="n">
        <f aca="false">'2012 полн'!AJ32</f>
        <v>0</v>
      </c>
      <c r="J53" s="40" t="n">
        <f aca="false">'2012 полн'!AK32</f>
        <v>3043.3</v>
      </c>
      <c r="K53" s="40" t="n">
        <f aca="false">'2012 полн'!AL32</f>
        <v>608.66</v>
      </c>
      <c r="L53" s="40" t="n">
        <f aca="false">'2012 полн'!AM32+'2012 полн'!AN32+'2012 полн'!AO32+'2012 полн'!AP32+'2012 полн'!AQ32+'2012 полн'!AR32+'2012 полн'!AS32+'2012 полн'!AT32+'2012 полн'!AX32</f>
        <v>18111.783</v>
      </c>
      <c r="M53" s="40" t="n">
        <f aca="false">'2012 полн'!AU32+'2012 полн'!AV32+'2012 полн'!AW32</f>
        <v>0</v>
      </c>
      <c r="N53" s="40" t="n">
        <f aca="false">'2012 полн'!BC32</f>
        <v>21763.743</v>
      </c>
      <c r="O53" s="40" t="n">
        <f aca="false">'2012 полн'!BD32</f>
        <v>0</v>
      </c>
      <c r="P53" s="40" t="n">
        <f aca="false">'2012 полн'!BF32</f>
        <v>11367.227</v>
      </c>
      <c r="Q53" s="40" t="n">
        <f aca="false">'2012 полн'!BG32</f>
        <v>-6009.21999999999</v>
      </c>
      <c r="R53" s="91"/>
      <c r="S53" s="65"/>
    </row>
    <row r="54" s="66" customFormat="true" ht="12.75" hidden="false" customHeight="false" outlineLevel="0" collapsed="false">
      <c r="A54" s="92" t="s">
        <v>41</v>
      </c>
      <c r="B54" s="40" t="n">
        <f aca="false">'2012 полн'!B33</f>
        <v>3043.3</v>
      </c>
      <c r="C54" s="40" t="n">
        <f aca="false">'2012 полн'!C33</f>
        <v>42758.365</v>
      </c>
      <c r="D54" s="40" t="n">
        <f aca="false">'2012 полн'!D33</f>
        <v>0</v>
      </c>
      <c r="E54" s="40" t="n">
        <f aca="false">'2012 полн'!U33</f>
        <v>39159.55</v>
      </c>
      <c r="F54" s="40" t="n">
        <f aca="false">'2012 полн'!V33</f>
        <v>80.64</v>
      </c>
      <c r="G54" s="40" t="n">
        <f aca="false">'2012 полн'!AF33</f>
        <v>31834.03</v>
      </c>
      <c r="H54" s="40" t="n">
        <f aca="false">'2012 полн'!AG33</f>
        <v>31914.67</v>
      </c>
      <c r="I54" s="40" t="n">
        <f aca="false">'2012 полн'!AJ33</f>
        <v>0</v>
      </c>
      <c r="J54" s="40" t="n">
        <f aca="false">'2012 полн'!AK33</f>
        <v>3043.3</v>
      </c>
      <c r="K54" s="40" t="n">
        <f aca="false">'2012 полн'!AL33</f>
        <v>608.66</v>
      </c>
      <c r="L54" s="40" t="n">
        <f aca="false">'2012 полн'!AM33+'2012 полн'!AN33+'2012 полн'!AO33+'2012 полн'!AP33+'2012 полн'!AQ33+'2012 полн'!AR33+'2012 полн'!AS33+'2012 полн'!AT33+'2012 полн'!AX33</f>
        <v>18427.783</v>
      </c>
      <c r="M54" s="40" t="n">
        <f aca="false">'2012 полн'!AU33+'2012 полн'!AV33+'2012 полн'!AW33</f>
        <v>781</v>
      </c>
      <c r="N54" s="40" t="n">
        <f aca="false">'2012 полн'!BC33</f>
        <v>22860.743</v>
      </c>
      <c r="O54" s="40" t="n">
        <f aca="false">'2012 полн'!BD33</f>
        <v>0</v>
      </c>
      <c r="P54" s="40" t="n">
        <f aca="false">'2012 полн'!BF33</f>
        <v>9053.927</v>
      </c>
      <c r="Q54" s="40" t="n">
        <f aca="false">'2012 полн'!BG33</f>
        <v>-7325.52</v>
      </c>
      <c r="R54" s="91"/>
      <c r="S54" s="65"/>
    </row>
    <row r="55" s="66" customFormat="true" ht="12.75" hidden="false" customHeight="false" outlineLevel="0" collapsed="false">
      <c r="A55" s="92" t="s">
        <v>28</v>
      </c>
      <c r="B55" s="40" t="n">
        <f aca="false">'2012 полн'!B34</f>
        <v>3043.3</v>
      </c>
      <c r="C55" s="40" t="n">
        <f aca="false">'2012 полн'!C34</f>
        <v>42758.365</v>
      </c>
      <c r="D55" s="40" t="n">
        <f aca="false">'2012 полн'!D34</f>
        <v>0</v>
      </c>
      <c r="E55" s="40" t="n">
        <f aca="false">'2012 полн'!U34</f>
        <v>39159.54</v>
      </c>
      <c r="F55" s="40" t="n">
        <f aca="false">'2012 полн'!V34</f>
        <v>80.64</v>
      </c>
      <c r="G55" s="40" t="n">
        <f aca="false">'2012 полн'!AF34</f>
        <v>42271.89</v>
      </c>
      <c r="H55" s="40" t="n">
        <f aca="false">'2012 полн'!AG34</f>
        <v>42352.53</v>
      </c>
      <c r="I55" s="40" t="n">
        <f aca="false">'2012 полн'!AJ34</f>
        <v>0</v>
      </c>
      <c r="J55" s="40" t="n">
        <f aca="false">'2012 полн'!AK34</f>
        <v>3043.3</v>
      </c>
      <c r="K55" s="40" t="n">
        <f aca="false">'2012 полн'!AL34</f>
        <v>608.66</v>
      </c>
      <c r="L55" s="40" t="n">
        <f aca="false">'2012 полн'!AM34+'2012 полн'!AN34+'2012 полн'!AO34+'2012 полн'!AP34+'2012 полн'!AQ34+'2012 полн'!AR34+'2012 полн'!AS34+'2012 полн'!AT34+'2012 полн'!AX34</f>
        <v>27200.078</v>
      </c>
      <c r="M55" s="40" t="n">
        <f aca="false">'2012 полн'!AU34+'2012 полн'!AV34+'2012 полн'!AW34</f>
        <v>21720</v>
      </c>
      <c r="N55" s="40" t="n">
        <f aca="false">'2012 полн'!BC34</f>
        <v>52572.038</v>
      </c>
      <c r="O55" s="40" t="n">
        <f aca="false">'2012 полн'!BD34</f>
        <v>0</v>
      </c>
      <c r="P55" s="40" t="n">
        <f aca="false">'2012 полн'!BF34</f>
        <v>-10219.508</v>
      </c>
      <c r="Q55" s="40" t="n">
        <f aca="false">'2012 полн'!BG34</f>
        <v>3112.35</v>
      </c>
      <c r="R55" s="91"/>
      <c r="S55" s="65"/>
    </row>
    <row r="56" s="66" customFormat="true" ht="12.75" hidden="false" customHeight="false" outlineLevel="0" collapsed="false">
      <c r="A56" s="339" t="s">
        <v>29</v>
      </c>
      <c r="B56" s="40" t="n">
        <f aca="false">'2012 полн'!B35</f>
        <v>3043.3</v>
      </c>
      <c r="C56" s="40" t="n">
        <f aca="false">'2012 полн'!C35</f>
        <v>42758.365</v>
      </c>
      <c r="D56" s="40" t="n">
        <f aca="false">'2012 полн'!D35</f>
        <v>0</v>
      </c>
      <c r="E56" s="40" t="n">
        <f aca="false">'2012 полн'!U35</f>
        <v>39159.55</v>
      </c>
      <c r="F56" s="40" t="n">
        <f aca="false">'2012 полн'!V35</f>
        <v>80.64</v>
      </c>
      <c r="G56" s="40" t="n">
        <f aca="false">'2012 полн'!AF35</f>
        <v>39709.34</v>
      </c>
      <c r="H56" s="40" t="n">
        <f aca="false">'2012 полн'!AG35</f>
        <v>39789.98</v>
      </c>
      <c r="I56" s="40" t="n">
        <f aca="false">'2012 полн'!AJ35</f>
        <v>0</v>
      </c>
      <c r="J56" s="40" t="n">
        <f aca="false">'2012 полн'!AK35</f>
        <v>3043.3</v>
      </c>
      <c r="K56" s="40" t="n">
        <f aca="false">'2012 полн'!AL35</f>
        <v>608.66</v>
      </c>
      <c r="L56" s="40" t="n">
        <f aca="false">'2012 полн'!AM35+'2012 полн'!AN35+'2012 полн'!AO35+'2012 полн'!AP35+'2012 полн'!AQ35+'2012 полн'!AR35+'2012 полн'!AS35+'2012 полн'!AT35+'2012 полн'!AX35</f>
        <v>82086.578</v>
      </c>
      <c r="M56" s="40" t="n">
        <f aca="false">'2012 полн'!AU35+'2012 полн'!AV35+'2012 полн'!AW35</f>
        <v>0</v>
      </c>
      <c r="N56" s="40" t="n">
        <f aca="false">'2012 полн'!BC35</f>
        <v>85738.538</v>
      </c>
      <c r="O56" s="40" t="n">
        <f aca="false">'2012 полн'!BD35</f>
        <v>0</v>
      </c>
      <c r="P56" s="40" t="n">
        <f aca="false">'2012 полн'!BF35</f>
        <v>-45948.558</v>
      </c>
      <c r="Q56" s="40" t="n">
        <f aca="false">'2012 полн'!BG35</f>
        <v>549.789999999994</v>
      </c>
      <c r="R56" s="91"/>
      <c r="S56" s="65"/>
    </row>
    <row r="57" s="66" customFormat="true" ht="13.5" hidden="false" customHeight="false" outlineLevel="0" collapsed="false">
      <c r="A57" s="92" t="s">
        <v>30</v>
      </c>
      <c r="B57" s="40" t="n">
        <f aca="false">'2012 полн'!B36</f>
        <v>3042.7</v>
      </c>
      <c r="C57" s="40" t="n">
        <f aca="false">'2012 полн'!C36</f>
        <v>42749.935</v>
      </c>
      <c r="D57" s="40" t="n">
        <f aca="false">'2012 полн'!D36</f>
        <v>0</v>
      </c>
      <c r="E57" s="40" t="n">
        <f aca="false">'2012 полн'!U36</f>
        <v>39646.23</v>
      </c>
      <c r="F57" s="40" t="n">
        <f aca="false">'2012 полн'!V36</f>
        <v>80.64</v>
      </c>
      <c r="G57" s="40" t="n">
        <f aca="false">'2012 полн'!AF36</f>
        <v>46765.13</v>
      </c>
      <c r="H57" s="40" t="n">
        <f aca="false">'2012 полн'!AG36</f>
        <v>46845.77</v>
      </c>
      <c r="I57" s="40" t="n">
        <f aca="false">'2012 полн'!AJ36</f>
        <v>9657.97</v>
      </c>
      <c r="J57" s="40" t="n">
        <f aca="false">'2012 полн'!AK36</f>
        <v>3042.7</v>
      </c>
      <c r="K57" s="40" t="n">
        <f aca="false">'2012 полн'!AL36</f>
        <v>608.54</v>
      </c>
      <c r="L57" s="40" t="n">
        <f aca="false">'2012 полн'!AM36+'2012 полн'!AN36+'2012 полн'!AO36+'2012 полн'!AP36+'2012 полн'!AQ36+'2012 полн'!AR36+'2012 полн'!AS36+'2012 полн'!AT36+'2012 полн'!AX36</f>
        <v>21307.432</v>
      </c>
      <c r="M57" s="40" t="n">
        <f aca="false">'2012 полн'!AU36+'2012 полн'!AV36+'2012 полн'!AW36</f>
        <v>0</v>
      </c>
      <c r="N57" s="40" t="n">
        <f aca="false">'2012 полн'!BC36</f>
        <v>24958.672</v>
      </c>
      <c r="O57" s="40" t="n">
        <f aca="false">'2012 полн'!BD36</f>
        <v>776.762</v>
      </c>
      <c r="P57" s="40" t="n">
        <f aca="false">'2012 полн'!BF36</f>
        <v>30768.306</v>
      </c>
      <c r="Q57" s="40" t="n">
        <f aca="false">'2012 полн'!BG36</f>
        <v>7118.90000000001</v>
      </c>
      <c r="R57" s="91"/>
      <c r="S57" s="65"/>
    </row>
    <row r="58" s="66" customFormat="true" ht="13.5" hidden="false" customHeight="false" outlineLevel="0" collapsed="false">
      <c r="A58" s="58" t="s">
        <v>31</v>
      </c>
      <c r="B58" s="77"/>
      <c r="C58" s="82" t="n">
        <f aca="false">SUM(C46:C57)</f>
        <v>513091.95</v>
      </c>
      <c r="D58" s="82" t="n">
        <f aca="false">SUM(D46:D57)</f>
        <v>246263.211</v>
      </c>
      <c r="E58" s="82" t="n">
        <f aca="false">SUM(E46:E57)</f>
        <v>468609.13</v>
      </c>
      <c r="F58" s="82" t="n">
        <f aca="false">SUM(F46:F57)</f>
        <v>967.68</v>
      </c>
      <c r="G58" s="82" t="n">
        <f aca="false">SUM(G46:G57)</f>
        <v>443850</v>
      </c>
      <c r="H58" s="82" t="n">
        <f aca="false">SUM(H46:H57)</f>
        <v>691080.891</v>
      </c>
      <c r="I58" s="82" t="n">
        <f aca="false">SUM(I46:I57)</f>
        <v>9657.97</v>
      </c>
      <c r="J58" s="82" t="n">
        <f aca="false">SUM(J46:J57)</f>
        <v>36519</v>
      </c>
      <c r="K58" s="82" t="n">
        <f aca="false">SUM(K46:K57)</f>
        <v>7303.8</v>
      </c>
      <c r="L58" s="82" t="n">
        <f aca="false">SUM(L46:L57)</f>
        <v>305370.69</v>
      </c>
      <c r="M58" s="82" t="n">
        <f aca="false">SUM(M46:M57)</f>
        <v>32650.56</v>
      </c>
      <c r="N58" s="82" t="n">
        <f aca="false">SUM(N46:N57)</f>
        <v>381844.05</v>
      </c>
      <c r="O58" s="82" t="n">
        <f aca="false">SUM(O46:O57)</f>
        <v>776.762</v>
      </c>
      <c r="P58" s="82" t="n">
        <f aca="false">SUM(P46:P57)</f>
        <v>318118.049</v>
      </c>
      <c r="Q58" s="82" t="n">
        <f aca="false">SUM(Q46:Q57)</f>
        <v>-24759.13</v>
      </c>
      <c r="R58" s="65"/>
      <c r="S58" s="65"/>
    </row>
    <row r="59" customFormat="false" ht="13.5" hidden="false" customHeight="false" outlineLevel="0" collapsed="false">
      <c r="A59" s="336" t="s">
        <v>42</v>
      </c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84"/>
      <c r="R59" s="57"/>
      <c r="S59" s="57"/>
    </row>
    <row r="60" s="66" customFormat="true" ht="13.5" hidden="false" customHeight="false" outlineLevel="0" collapsed="false">
      <c r="A60" s="85" t="s">
        <v>43</v>
      </c>
      <c r="B60" s="86"/>
      <c r="C60" s="87" t="n">
        <f aca="false">C58+C44</f>
        <v>1617708.3785</v>
      </c>
      <c r="D60" s="87" t="n">
        <f aca="false">D58+D44</f>
        <v>321134.9919697</v>
      </c>
      <c r="E60" s="87" t="n">
        <f aca="false">E58+E44</f>
        <v>1440047.66</v>
      </c>
      <c r="F60" s="87" t="n">
        <f aca="false">F58+F44</f>
        <v>69820.34</v>
      </c>
      <c r="G60" s="87" t="n">
        <f aca="false">G58+G44</f>
        <v>1344537.11</v>
      </c>
      <c r="H60" s="87" t="n">
        <f aca="false">H58+H44</f>
        <v>1735492.4419697</v>
      </c>
      <c r="I60" s="87" t="n">
        <f aca="false">I58+I44</f>
        <v>9657.97</v>
      </c>
      <c r="J60" s="87" t="n">
        <f aca="false">J58+J44</f>
        <v>108288.232</v>
      </c>
      <c r="K60" s="87" t="n">
        <f aca="false">K58+K44</f>
        <v>30458.383334</v>
      </c>
      <c r="L60" s="87" t="n">
        <f aca="false">L58+L44</f>
        <v>1255447.20912125</v>
      </c>
      <c r="M60" s="87" t="n">
        <f aca="false">M58+M44</f>
        <v>90168.1558</v>
      </c>
      <c r="N60" s="87" t="n">
        <f aca="false">N58+N44</f>
        <v>1484361.98025525</v>
      </c>
      <c r="O60" s="87" t="n">
        <f aca="false">O58+O44</f>
        <v>776.762</v>
      </c>
      <c r="P60" s="87" t="n">
        <f aca="false">P58+P44</f>
        <v>260011.669714452</v>
      </c>
      <c r="Q60" s="87" t="n">
        <f aca="false">Q58+Q44</f>
        <v>-94279.55</v>
      </c>
      <c r="R60" s="91"/>
      <c r="S60" s="65"/>
    </row>
    <row r="61" s="66" customFormat="true" ht="12.75" hidden="false" customHeight="false" outlineLevel="0" collapsed="false">
      <c r="A61" s="3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65"/>
    </row>
    <row r="62" customFormat="false" ht="13.5" hidden="false" customHeight="true" outlineLevel="0" collapsed="false">
      <c r="A62" s="66" t="s">
        <v>45</v>
      </c>
      <c r="D62" s="1" t="s">
        <v>126</v>
      </c>
      <c r="R62" s="57"/>
      <c r="S62" s="57"/>
    </row>
    <row r="63" customFormat="false" ht="13.5" hidden="false" customHeight="true" outlineLevel="0" collapsed="false">
      <c r="A63" s="92" t="s">
        <v>47</v>
      </c>
      <c r="B63" s="92" t="s">
        <v>48</v>
      </c>
      <c r="C63" s="93" t="s">
        <v>49</v>
      </c>
      <c r="D63" s="93"/>
      <c r="R63" s="57"/>
      <c r="S63" s="57"/>
    </row>
    <row r="64" customFormat="false" ht="13.5" hidden="false" customHeight="true" outlineLevel="0" collapsed="false">
      <c r="A64" s="340" t="n">
        <v>240991.52</v>
      </c>
      <c r="B64" s="94" t="n">
        <v>74863.23</v>
      </c>
      <c r="C64" s="95" t="n">
        <f aca="false">A64-B64</f>
        <v>166128.29</v>
      </c>
      <c r="D64" s="95"/>
      <c r="R64" s="57"/>
      <c r="S64" s="57"/>
    </row>
    <row r="65" customFormat="false" ht="17.25" hidden="false" customHeight="true" outlineLevel="0" collapsed="false">
      <c r="A65" s="96"/>
      <c r="R65" s="57"/>
      <c r="S65" s="57"/>
    </row>
    <row r="66" s="341" customFormat="true" ht="13.5" hidden="false" customHeight="true" outlineLevel="0" collapsed="false">
      <c r="A66" s="341" t="s">
        <v>50</v>
      </c>
      <c r="G66" s="341" t="s">
        <v>51</v>
      </c>
      <c r="R66" s="342"/>
      <c r="S66" s="342"/>
    </row>
    <row r="67" s="343" customFormat="true" ht="34.5" hidden="false" customHeight="true" outlineLevel="0" collapsed="false">
      <c r="A67" s="343" t="s">
        <v>127</v>
      </c>
    </row>
    <row r="68" s="343" customFormat="true" ht="15" hidden="false" customHeight="false" outlineLevel="0" collapsed="false">
      <c r="A68" s="343" t="s">
        <v>53</v>
      </c>
    </row>
    <row r="69" customFormat="false" ht="13.5" hidden="false" customHeight="tru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J69" s="344"/>
      <c r="K69" s="344"/>
      <c r="L69" s="344"/>
      <c r="M69" s="344"/>
    </row>
    <row r="70" customFormat="false" ht="12.75" hidden="false" customHeight="tru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J70" s="344"/>
      <c r="K70" s="344"/>
      <c r="L70" s="344"/>
      <c r="M70" s="344"/>
    </row>
    <row r="71" customFormat="false" ht="12.75" hidden="false" customHeight="tru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</row>
    <row r="72" customFormat="false" ht="15.75" hidden="false" customHeight="tru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</row>
    <row r="73" customFormat="false" ht="15.75" hidden="false" customHeight="tru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</row>
    <row r="74" customFormat="false" ht="15.75" hidden="false" customHeight="tru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</row>
    <row r="75" customFormat="false" ht="15.75" hidden="false" customHeight="tru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</row>
    <row r="76" customFormat="false" ht="15.75" hidden="false" customHeight="true" outlineLevel="0" collapsed="false">
      <c r="A76" s="346"/>
      <c r="B76" s="346"/>
      <c r="C76" s="346"/>
      <c r="D76" s="346"/>
      <c r="E76" s="346"/>
      <c r="F76" s="346"/>
      <c r="G76" s="346"/>
      <c r="H76" s="346"/>
      <c r="I76" s="346"/>
      <c r="J76" s="346"/>
    </row>
    <row r="77" s="347" customFormat="true" ht="15.75" hidden="false" customHeight="false" outlineLevel="0" collapsed="false"/>
    <row r="78" s="347" customFormat="true" ht="15.75" hidden="false" customHeight="false" outlineLevel="0" collapsed="false">
      <c r="A78" s="348"/>
      <c r="B78" s="348"/>
      <c r="C78" s="348"/>
      <c r="D78" s="348"/>
      <c r="E78" s="348"/>
      <c r="F78" s="348"/>
      <c r="G78" s="348"/>
      <c r="H78" s="348"/>
      <c r="I78" s="349"/>
    </row>
    <row r="79" customFormat="false" ht="15.75" hidden="false" customHeight="false" outlineLevel="0" collapsed="false">
      <c r="A79" s="347"/>
    </row>
    <row r="80" customFormat="false" ht="15.75" hidden="false" customHeight="false" outlineLevel="0" collapsed="false">
      <c r="A80" s="341"/>
    </row>
  </sheetData>
  <mergeCells count="36">
    <mergeCell ref="B1:H1"/>
    <mergeCell ref="B2:H2"/>
    <mergeCell ref="A5:P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N9"/>
    <mergeCell ref="P8:P11"/>
    <mergeCell ref="Q8:Q11"/>
    <mergeCell ref="E10:F10"/>
    <mergeCell ref="H10:H11"/>
    <mergeCell ref="J10:J11"/>
    <mergeCell ref="K10:K11"/>
    <mergeCell ref="L10:L11"/>
    <mergeCell ref="M10:M11"/>
    <mergeCell ref="N10:N11"/>
    <mergeCell ref="O10:O11"/>
    <mergeCell ref="A27:P27"/>
    <mergeCell ref="A43:P43"/>
    <mergeCell ref="A45:H45"/>
    <mergeCell ref="A59:P59"/>
    <mergeCell ref="C63:D63"/>
    <mergeCell ref="C64:D64"/>
    <mergeCell ref="A69:M72"/>
    <mergeCell ref="A73:M73"/>
    <mergeCell ref="A74:K74"/>
    <mergeCell ref="A75:J75"/>
    <mergeCell ref="A76:J76"/>
    <mergeCell ref="A78:H78"/>
  </mergeCells>
  <printOptions headings="false" gridLines="false" gridLinesSet="true" horizontalCentered="false" verticalCentered="false"/>
  <pageMargins left="0.196527777777778" right="0.157638888888889" top="0.1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5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D23" s="45" t="n">
        <f aca="false">Лист1!AP18+Лист1!AQ18</f>
        <v>0</v>
      </c>
    </row>
    <row r="24" customFormat="false" ht="12.75" hidden="false" customHeight="false" outlineLevel="0" collapsed="false">
      <c r="D24" s="45" t="n">
        <f aca="false">Лист1!AP19+Лист1!AQ19</f>
        <v>0</v>
      </c>
    </row>
    <row r="25" customFormat="false" ht="12.75" hidden="false" customHeight="false" outlineLevel="0" collapsed="false">
      <c r="D25" s="45" t="n">
        <f aca="false">Лист1!AP20+Лист1!AQ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Мадемуазель</cp:lastModifiedBy>
  <cp:lastPrinted>2012-10-17T05:27:13Z</cp:lastPrinted>
  <dcterms:modified xsi:type="dcterms:W3CDTF">2013-03-25T01:39:48Z</dcterms:modified>
  <cp:revision>0</cp:revision>
  <dc:subject/>
  <dc:title/>
</cp:coreProperties>
</file>